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                      </t>
  </si>
  <si>
    <t xml:space="preserve">                                               </t>
  </si>
  <si>
    <t xml:space="preserve">       OHIO DEPARTMENT OF TRANSPORTATION</t>
  </si>
  <si>
    <t xml:space="preserve">                   </t>
  </si>
  <si>
    <t xml:space="preserve">                            </t>
  </si>
  <si>
    <t xml:space="preserve">Increased Interest Cost</t>
  </si>
  <si>
    <t xml:space="preserve">C.R.S.:</t>
  </si>
  <si>
    <t xml:space="preserve">But-725-0.275</t>
  </si>
  <si>
    <t xml:space="preserve">State Job No.:</t>
  </si>
  <si>
    <t xml:space="preserve">07235(0)</t>
  </si>
  <si>
    <t xml:space="preserve">Parcel No.:</t>
  </si>
  <si>
    <t xml:space="preserve">25-3</t>
  </si>
  <si>
    <t xml:space="preserve">Name:</t>
  </si>
  <si>
    <t xml:space="preserve">Joe Bolix</t>
  </si>
  <si>
    <t xml:space="preserve">             </t>
  </si>
  <si>
    <t xml:space="preserve">                </t>
  </si>
  <si>
    <t xml:space="preserve">              </t>
  </si>
  <si>
    <t xml:space="preserve">CURRENT MORTGAGE:</t>
  </si>
  <si>
    <t xml:space="preserve">Remaining Principal Bal.</t>
  </si>
  <si>
    <t xml:space="preserve">Remaining Term</t>
  </si>
  <si>
    <t xml:space="preserve">If the new term is</t>
  </si>
  <si>
    <t xml:space="preserve">Int Rate</t>
  </si>
  <si>
    <t xml:space="preserve">shorter than the existing</t>
  </si>
  <si>
    <t xml:space="preserve">Payment</t>
  </si>
  <si>
    <t xml:space="preserve">the system uses this pmt.</t>
  </si>
  <si>
    <t xml:space="preserve">NEW MTG:</t>
  </si>
  <si>
    <t xml:space="preserve">This payment represents</t>
  </si>
  <si>
    <t xml:space="preserve">the payment needed to</t>
  </si>
  <si>
    <t xml:space="preserve">Balance</t>
  </si>
  <si>
    <t xml:space="preserve">payoff the existing mtg.</t>
  </si>
  <si>
    <t xml:space="preserve">Term</t>
  </si>
  <si>
    <t xml:space="preserve">at the new term.</t>
  </si>
  <si>
    <t xml:space="preserve">Amount Needed to Finance............</t>
  </si>
  <si>
    <t xml:space="preserve">*</t>
  </si>
  <si>
    <t xml:space="preserve">Int. diff.</t>
  </si>
  <si>
    <t xml:space="preserve">Increased Interest Payment...............</t>
  </si>
  <si>
    <t xml:space="preserve">The provision in Sec. 24.401(d) set forth factors to be</t>
  </si>
  <si>
    <t xml:space="preserve">used in computing the payment that will be required to</t>
  </si>
  <si>
    <t xml:space="preserve">reduce a persons replacement mortgage (added to the downpayment)</t>
  </si>
  <si>
    <t xml:space="preserve">to an amount which can be amortized at the same monthly</t>
  </si>
  <si>
    <t xml:space="preserve">payment for principal and interest over the same period of time</t>
  </si>
  <si>
    <t xml:space="preserve">as the remaning term on the displacement mortgages.</t>
  </si>
  <si>
    <t xml:space="preserve">This payment is commonly known as the "buydown."</t>
  </si>
  <si>
    <t xml:space="preserve">* Note: If the amount actually financed on the new mortgage is less than</t>
  </si>
  <si>
    <t xml:space="preserve">  the "Amount Needed To Finance" then a proration is required.</t>
  </si>
  <si>
    <t xml:space="preserve">The prorated Increased Interest Payment is..............</t>
  </si>
  <si>
    <t xml:space="preserve">Research:___________________________________________</t>
  </si>
  <si>
    <t xml:space="preserve">Relocation</t>
  </si>
  <si>
    <t xml:space="preserve">Agent</t>
  </si>
  <si>
    <t xml:space="preserve">                    </t>
  </si>
  <si>
    <t xml:space="preserve">                        </t>
  </si>
  <si>
    <t xml:space="preserve">                  </t>
  </si>
  <si>
    <t xml:space="preserve">                         </t>
  </si>
  <si>
    <t xml:space="preserve">THIS SPREADSHEET DEVELOPED </t>
  </si>
  <si>
    <t xml:space="preserve">AUG. 1989 BY MONTY NORRIS</t>
  </si>
  <si>
    <t xml:space="preserve">MDOT LANSING MICHIG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#,##0.00"/>
    <numFmt numFmtId="169" formatCode="0.000%"/>
    <numFmt numFmtId="170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20.85"/>
    <col collapsed="false" customWidth="true" hidden="false" outlineLevel="0" max="5" min="5" style="0" width="12.56"/>
    <col collapsed="false" customWidth="true" hidden="false" outlineLevel="0" max="7" min="7" style="0" width="12.85"/>
    <col collapsed="false" customWidth="true" hidden="false" outlineLevel="0" max="8" min="8" style="0" width="38.99"/>
    <col collapsed="false" customWidth="true" hidden="false" outlineLevel="0" max="12" min="12" style="0" width="13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0" t="s">
        <v>0</v>
      </c>
      <c r="D1" s="0" t="s">
        <v>1</v>
      </c>
      <c r="I1" s="0" t="n">
        <v>1</v>
      </c>
      <c r="J1" s="1" t="n">
        <f aca="false">+D15</f>
        <v>180000</v>
      </c>
      <c r="K1" s="0" t="n">
        <f aca="false">J1*$D$17/12</f>
        <v>1143.75</v>
      </c>
      <c r="L1" s="1" t="n">
        <f aca="false">J1+K1-$D$18</f>
        <v>179553.75</v>
      </c>
      <c r="M1" s="1" t="n">
        <f aca="false">L481</f>
        <v>-1218450.49146758</v>
      </c>
      <c r="N1" s="0" t="n">
        <v>480</v>
      </c>
    </row>
    <row r="2" customFormat="false" ht="12.75" hidden="false" customHeight="false" outlineLevel="0" collapsed="false">
      <c r="C2" s="0" t="s">
        <v>2</v>
      </c>
      <c r="I2" s="0" t="n">
        <f aca="false">I1+1</f>
        <v>2</v>
      </c>
      <c r="J2" s="0" t="n">
        <f aca="false">+L1</f>
        <v>179553.75</v>
      </c>
      <c r="K2" s="0" t="n">
        <f aca="false">J2*$D$17/12</f>
        <v>1140.914453125</v>
      </c>
      <c r="L2" s="1" t="n">
        <f aca="false">J2+K2-$D$18</f>
        <v>179104.664453125</v>
      </c>
      <c r="M2" s="1" t="n">
        <f aca="false">L480</f>
        <v>-1209177.1781481</v>
      </c>
      <c r="N2" s="0" t="n">
        <f aca="false">N1-1</f>
        <v>479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I3" s="0" t="n">
        <f aca="false">I2+1</f>
        <v>3</v>
      </c>
      <c r="J3" s="0" t="n">
        <f aca="false">+L2</f>
        <v>179104.664453125</v>
      </c>
      <c r="K3" s="0" t="n">
        <f aca="false">J3*$D$17/12</f>
        <v>1138.06088871257</v>
      </c>
      <c r="L3" s="1" t="n">
        <f aca="false">J3+K3-$D$18</f>
        <v>178652.725341838</v>
      </c>
      <c r="M3" s="1" t="n">
        <f aca="false">L479</f>
        <v>-1199962.41695702</v>
      </c>
      <c r="N3" s="0" t="n">
        <f aca="false">N2-1</f>
        <v>478</v>
      </c>
    </row>
    <row r="4" customFormat="false" ht="12.75" hidden="false" customHeight="false" outlineLevel="0" collapsed="false">
      <c r="I4" s="0" t="n">
        <f aca="false">I3+1</f>
        <v>4</v>
      </c>
      <c r="J4" s="0" t="n">
        <f aca="false">+L3</f>
        <v>178652.725341838</v>
      </c>
      <c r="K4" s="0" t="n">
        <f aca="false">J4*$D$17/12</f>
        <v>1135.18919227626</v>
      </c>
      <c r="L4" s="1" t="n">
        <f aca="false">J4+K4-$D$18</f>
        <v>178197.914534114</v>
      </c>
      <c r="M4" s="1" t="n">
        <f aca="false">L478</f>
        <v>-1190805.8381935</v>
      </c>
      <c r="N4" s="0" t="n">
        <f aca="false">N3-1</f>
        <v>477</v>
      </c>
    </row>
    <row r="5" customFormat="false" ht="12.75" hidden="false" customHeight="false" outlineLevel="0" collapsed="false">
      <c r="B5" s="0" t="s">
        <v>6</v>
      </c>
      <c r="C5" s="2" t="s">
        <v>7</v>
      </c>
      <c r="D5" s="2"/>
      <c r="E5" s="0" t="s">
        <v>8</v>
      </c>
      <c r="F5" s="3" t="s">
        <v>9</v>
      </c>
      <c r="I5" s="0" t="n">
        <f aca="false">I4+1</f>
        <v>5</v>
      </c>
      <c r="J5" s="0" t="n">
        <f aca="false">+L4</f>
        <v>178197.914534114</v>
      </c>
      <c r="K5" s="0" t="n">
        <f aca="false">J5*$D$17/12</f>
        <v>1132.29924860218</v>
      </c>
      <c r="L5" s="1" t="n">
        <f aca="false">J5+K5-$D$18</f>
        <v>177740.213782716</v>
      </c>
      <c r="M5" s="1" t="n">
        <f aca="false">L477</f>
        <v>-1181707.074491</v>
      </c>
      <c r="N5" s="0" t="n">
        <f aca="false">N4-1</f>
        <v>476</v>
      </c>
    </row>
    <row r="6" customFormat="false" ht="12.75" hidden="false" customHeight="false" outlineLevel="0" collapsed="false">
      <c r="B6" s="0" t="s">
        <v>10</v>
      </c>
      <c r="C6" s="2" t="s">
        <v>11</v>
      </c>
      <c r="D6" s="2"/>
      <c r="I6" s="0" t="n">
        <f aca="false">I5+1</f>
        <v>6</v>
      </c>
      <c r="J6" s="0" t="n">
        <f aca="false">+L5</f>
        <v>177740.213782716</v>
      </c>
      <c r="K6" s="0" t="n">
        <f aca="false">J6*$D$17/12</f>
        <v>1129.39094174434</v>
      </c>
      <c r="L6" s="1" t="n">
        <f aca="false">J6+K6-$D$18</f>
        <v>177279.60472446</v>
      </c>
      <c r="M6" s="1" t="n">
        <f aca="false">L476</f>
        <v>-1172665.76080257</v>
      </c>
      <c r="N6" s="0" t="n">
        <f aca="false">N5-1</f>
        <v>475</v>
      </c>
    </row>
    <row r="7" customFormat="false" ht="12.75" hidden="false" customHeight="false" outlineLevel="0" collapsed="false">
      <c r="B7" s="0" t="s">
        <v>12</v>
      </c>
      <c r="C7" s="2" t="s">
        <v>13</v>
      </c>
      <c r="D7" s="2"/>
      <c r="I7" s="0" t="n">
        <f aca="false">I6+1</f>
        <v>7</v>
      </c>
      <c r="J7" s="0" t="n">
        <f aca="false">+L6</f>
        <v>177279.60472446</v>
      </c>
      <c r="K7" s="0" t="n">
        <f aca="false">J7*$D$17/12</f>
        <v>1126.46415502001</v>
      </c>
      <c r="L7" s="1" t="n">
        <f aca="false">J7+K7-$D$18</f>
        <v>176816.06887948</v>
      </c>
      <c r="M7" s="1" t="n">
        <f aca="false">L475</f>
        <v>-1163681.53438616</v>
      </c>
      <c r="N7" s="0" t="n">
        <f aca="false">N6-1</f>
        <v>474</v>
      </c>
    </row>
    <row r="8" customFormat="false" ht="12.75" hidden="false" customHeight="false" outlineLevel="0" collapsed="false">
      <c r="I8" s="0" t="n">
        <f aca="false">I7+1</f>
        <v>8</v>
      </c>
      <c r="J8" s="0" t="n">
        <f aca="false">+L7</f>
        <v>176816.06887948</v>
      </c>
      <c r="K8" s="0" t="n">
        <f aca="false">J8*$D$17/12</f>
        <v>1123.51877100503</v>
      </c>
      <c r="L8" s="1" t="n">
        <f aca="false">J8+K8-$D$18</f>
        <v>176349.587650485</v>
      </c>
      <c r="M8" s="1" t="n">
        <f aca="false">L474</f>
        <v>-1154754.0347901</v>
      </c>
      <c r="N8" s="0" t="n">
        <f aca="false">N7-1</f>
        <v>473</v>
      </c>
    </row>
    <row r="9" customFormat="false" ht="12.75" hidden="false" customHeight="false" outlineLevel="0" collapsed="false">
      <c r="I9" s="0" t="n">
        <f aca="false">I8+1</f>
        <v>9</v>
      </c>
      <c r="J9" s="0" t="n">
        <f aca="false">+L8</f>
        <v>176349.587650485</v>
      </c>
      <c r="K9" s="0" t="n">
        <f aca="false">J9*$D$17/12</f>
        <v>1120.55467152913</v>
      </c>
      <c r="L9" s="1" t="n">
        <f aca="false">J9+K9-$D$18</f>
        <v>175880.142322015</v>
      </c>
      <c r="M9" s="1" t="n">
        <f aca="false">L473</f>
        <v>-1145882.90383862</v>
      </c>
      <c r="N9" s="0" t="n">
        <f aca="false">N8-1</f>
        <v>472</v>
      </c>
    </row>
    <row r="10" customFormat="false" ht="12.75" hidden="false" customHeight="false" outlineLevel="0" collapsed="false">
      <c r="B10" s="4" t="n">
        <f aca="true">TODAY()</f>
        <v>46232</v>
      </c>
      <c r="C10" s="0" t="s">
        <v>14</v>
      </c>
      <c r="D10" s="0" t="s">
        <v>15</v>
      </c>
      <c r="E10" s="0" t="s">
        <v>16</v>
      </c>
      <c r="F10" s="0" t="s">
        <v>15</v>
      </c>
      <c r="I10" s="0" t="n">
        <f aca="false">I9+1</f>
        <v>10</v>
      </c>
      <c r="J10" s="0" t="n">
        <f aca="false">+L9</f>
        <v>175880.142322015</v>
      </c>
      <c r="K10" s="0" t="n">
        <f aca="false">J10*$D$17/12</f>
        <v>1117.57173767113</v>
      </c>
      <c r="L10" s="1" t="n">
        <f aca="false">J10+K10-$D$18</f>
        <v>175407.714059686</v>
      </c>
      <c r="M10" s="1" t="n">
        <f aca="false">L472</f>
        <v>-1137067.78561751</v>
      </c>
      <c r="N10" s="0" t="n">
        <f aca="false">N9-1</f>
        <v>471</v>
      </c>
    </row>
    <row r="11" customFormat="false" ht="12.75" hidden="false" customHeight="false" outlineLevel="0" collapsed="false">
      <c r="I11" s="0" t="n">
        <f aca="false">I10+1</f>
        <v>11</v>
      </c>
      <c r="J11" s="0" t="n">
        <f aca="false">+L10</f>
        <v>175407.714059686</v>
      </c>
      <c r="K11" s="0" t="n">
        <f aca="false">J11*$D$17/12</f>
        <v>1114.56984975425</v>
      </c>
      <c r="L11" s="1" t="n">
        <f aca="false">J11+K11-$D$18</f>
        <v>174932.28390944</v>
      </c>
      <c r="M11" s="1" t="n">
        <f aca="false">L471</f>
        <v>-1128308.3264598</v>
      </c>
      <c r="N11" s="0" t="n">
        <f aca="false">N10-1</f>
        <v>470</v>
      </c>
    </row>
    <row r="12" customFormat="false" ht="12.75" hidden="false" customHeight="false" outlineLevel="0" collapsed="false">
      <c r="I12" s="0" t="n">
        <f aca="false">I11+1</f>
        <v>12</v>
      </c>
      <c r="J12" s="0" t="n">
        <f aca="false">+L11</f>
        <v>174932.28390944</v>
      </c>
      <c r="K12" s="0" t="n">
        <f aca="false">J12*$D$17/12</f>
        <v>1111.54888734123</v>
      </c>
      <c r="L12" s="1" t="n">
        <f aca="false">J12+K12-$D$18</f>
        <v>174453.832796781</v>
      </c>
      <c r="M12" s="1" t="n">
        <f aca="false">L470</f>
        <v>-1119604.17493159</v>
      </c>
      <c r="N12" s="0" t="n">
        <f aca="false">N11-1</f>
        <v>469</v>
      </c>
    </row>
    <row r="13" customFormat="false" ht="12.75" hidden="false" customHeight="false" outlineLevel="0" collapsed="false">
      <c r="B13" s="0" t="s">
        <v>17</v>
      </c>
      <c r="I13" s="0" t="n">
        <f aca="false">I12+1</f>
        <v>13</v>
      </c>
      <c r="J13" s="0" t="n">
        <f aca="false">+L12</f>
        <v>174453.832796781</v>
      </c>
      <c r="K13" s="0" t="n">
        <f aca="false">J13*$D$17/12</f>
        <v>1108.50872922955</v>
      </c>
      <c r="L13" s="1" t="n">
        <f aca="false">J13+K13-$D$18</f>
        <v>173972.341526011</v>
      </c>
      <c r="M13" s="1" t="n">
        <f aca="false">L469</f>
        <v>-1110954.98181795</v>
      </c>
      <c r="N13" s="0" t="n">
        <f aca="false">N12-1</f>
        <v>468</v>
      </c>
    </row>
    <row r="14" customFormat="false" ht="12.75" hidden="false" customHeight="false" outlineLevel="0" collapsed="false">
      <c r="I14" s="0" t="n">
        <f aca="false">I13+1</f>
        <v>14</v>
      </c>
      <c r="J14" s="0" t="n">
        <f aca="false">+L13</f>
        <v>173972.341526011</v>
      </c>
      <c r="K14" s="0" t="n">
        <f aca="false">J14*$D$17/12</f>
        <v>1105.44925344653</v>
      </c>
      <c r="L14" s="1" t="n">
        <f aca="false">J14+K14-$D$18</f>
        <v>173487.790779457</v>
      </c>
      <c r="M14" s="1" t="n">
        <f aca="false">L468</f>
        <v>-1102360.40010893</v>
      </c>
      <c r="N14" s="0" t="n">
        <f aca="false">N13-1</f>
        <v>467</v>
      </c>
    </row>
    <row r="15" customFormat="false" ht="12.75" hidden="false" customHeight="false" outlineLevel="0" collapsed="false">
      <c r="B15" s="0" t="s">
        <v>18</v>
      </c>
      <c r="D15" s="5" t="n">
        <v>180000</v>
      </c>
      <c r="I15" s="0" t="n">
        <f aca="false">I14+1</f>
        <v>15</v>
      </c>
      <c r="J15" s="0" t="n">
        <f aca="false">+L14</f>
        <v>173487.790779457</v>
      </c>
      <c r="K15" s="0" t="n">
        <f aca="false">J15*$D$17/12</f>
        <v>1102.37033724447</v>
      </c>
      <c r="L15" s="1" t="n">
        <f aca="false">J15+K15-$D$18</f>
        <v>173000.161116702</v>
      </c>
      <c r="M15" s="1" t="n">
        <f aca="false">L467</f>
        <v>-1093820.08498558</v>
      </c>
      <c r="N15" s="0" t="n">
        <f aca="false">N14-1</f>
        <v>466</v>
      </c>
    </row>
    <row r="16" customFormat="false" ht="12.75" hidden="false" customHeight="false" outlineLevel="0" collapsed="false">
      <c r="B16" s="0" t="s">
        <v>19</v>
      </c>
      <c r="D16" s="0" t="n">
        <f aca="false">VLOOKUP(1,M1:N481,2,1)</f>
        <v>201</v>
      </c>
      <c r="F16" s="0" t="s">
        <v>20</v>
      </c>
      <c r="I16" s="0" t="n">
        <f aca="false">I15+1</f>
        <v>16</v>
      </c>
      <c r="J16" s="0" t="n">
        <f aca="false">+L15</f>
        <v>173000.161116702</v>
      </c>
      <c r="K16" s="0" t="n">
        <f aca="false">J16*$D$17/12</f>
        <v>1099.27185709571</v>
      </c>
      <c r="L16" s="1" t="n">
        <f aca="false">J16+K16-$D$18</f>
        <v>172509.432973797</v>
      </c>
      <c r="M16" s="1" t="n">
        <f aca="false">L466</f>
        <v>-1085333.69380619</v>
      </c>
      <c r="N16" s="0" t="n">
        <f aca="false">N15-1</f>
        <v>465</v>
      </c>
    </row>
    <row r="17" customFormat="false" ht="12.75" hidden="false" customHeight="false" outlineLevel="0" collapsed="false">
      <c r="B17" s="0" t="s">
        <v>21</v>
      </c>
      <c r="D17" s="6" t="n">
        <v>0.07625</v>
      </c>
      <c r="F17" s="0" t="s">
        <v>22</v>
      </c>
      <c r="I17" s="0" t="n">
        <f aca="false">I16+1</f>
        <v>17</v>
      </c>
      <c r="J17" s="0" t="n">
        <f aca="false">+L16</f>
        <v>172509.432973797</v>
      </c>
      <c r="K17" s="0" t="n">
        <f aca="false">J17*$D$17/12</f>
        <v>1096.15368868767</v>
      </c>
      <c r="L17" s="1" t="n">
        <f aca="false">J17+K17-$D$18</f>
        <v>172015.586662485</v>
      </c>
      <c r="M17" s="1" t="n">
        <f aca="false">L465</f>
        <v>-1076900.88609247</v>
      </c>
      <c r="N17" s="0" t="n">
        <f aca="false">N16-1</f>
        <v>464</v>
      </c>
    </row>
    <row r="18" customFormat="false" ht="12.75" hidden="false" customHeight="false" outlineLevel="0" collapsed="false">
      <c r="B18" s="0" t="s">
        <v>23</v>
      </c>
      <c r="D18" s="7" t="n">
        <v>1590</v>
      </c>
      <c r="F18" s="0" t="s">
        <v>24</v>
      </c>
      <c r="I18" s="0" t="n">
        <f aca="false">I17+1</f>
        <v>18</v>
      </c>
      <c r="J18" s="0" t="n">
        <f aca="false">+L17</f>
        <v>172015.586662485</v>
      </c>
      <c r="K18" s="0" t="n">
        <f aca="false">J18*$D$17/12</f>
        <v>1093.01570691787</v>
      </c>
      <c r="L18" s="1" t="n">
        <f aca="false">J18+K18-$D$18</f>
        <v>171518.602369403</v>
      </c>
      <c r="M18" s="1" t="n">
        <f aca="false">L464</f>
        <v>-1068521.32351597</v>
      </c>
      <c r="N18" s="0" t="n">
        <f aca="false">N17-1</f>
        <v>463</v>
      </c>
    </row>
    <row r="19" customFormat="false" ht="12.75" hidden="false" customHeight="false" outlineLevel="0" collapsed="false">
      <c r="F19" s="1" t="n">
        <f aca="false">-IF(D23&lt;D16,PMT(D17/12,D23,D15),0)</f>
        <v>1681.43377997996</v>
      </c>
      <c r="I19" s="0" t="n">
        <f aca="false">I18+1</f>
        <v>19</v>
      </c>
      <c r="J19" s="0" t="n">
        <f aca="false">+L18</f>
        <v>171518.602369403</v>
      </c>
      <c r="K19" s="0" t="n">
        <f aca="false">J19*$D$17/12</f>
        <v>1089.85778588891</v>
      </c>
      <c r="L19" s="1" t="n">
        <f aca="false">J19+K19-$D$18</f>
        <v>171018.460155292</v>
      </c>
      <c r="M19" s="1" t="n">
        <f aca="false">L463</f>
        <v>-1060194.66988441</v>
      </c>
      <c r="N19" s="0" t="n">
        <f aca="false">N18-1</f>
        <v>462</v>
      </c>
    </row>
    <row r="20" customFormat="false" ht="12.75" hidden="false" customHeight="false" outlineLevel="0" collapsed="false">
      <c r="B20" s="0" t="s">
        <v>25</v>
      </c>
      <c r="F20" s="0" t="s">
        <v>26</v>
      </c>
      <c r="I20" s="0" t="n">
        <f aca="false">I19+1</f>
        <v>20</v>
      </c>
      <c r="J20" s="0" t="n">
        <f aca="false">+L19</f>
        <v>171018.460155292</v>
      </c>
      <c r="K20" s="0" t="n">
        <f aca="false">J20*$D$17/12</f>
        <v>1086.67979890342</v>
      </c>
      <c r="L20" s="1" t="n">
        <f aca="false">J20+K20-$D$18</f>
        <v>170515.139954195</v>
      </c>
      <c r="M20" s="1" t="n">
        <f aca="false">L462</f>
        <v>-1051920.59112828</v>
      </c>
      <c r="N20" s="0" t="n">
        <f aca="false">N19-1</f>
        <v>461</v>
      </c>
    </row>
    <row r="21" customFormat="false" ht="12.75" hidden="false" customHeight="false" outlineLevel="0" collapsed="false">
      <c r="F21" s="0" t="s">
        <v>27</v>
      </c>
      <c r="I21" s="0" t="n">
        <f aca="false">I20+1</f>
        <v>21</v>
      </c>
      <c r="J21" s="0" t="n">
        <f aca="false">+L20</f>
        <v>170515.139954195</v>
      </c>
      <c r="K21" s="0" t="n">
        <f aca="false">J21*$D$17/12</f>
        <v>1083.48161845895</v>
      </c>
      <c r="L21" s="1" t="n">
        <f aca="false">J21+K21-$D$18</f>
        <v>170008.621572654</v>
      </c>
      <c r="M21" s="1" t="n">
        <f aca="false">L461</f>
        <v>-1043698.75528739</v>
      </c>
      <c r="N21" s="0" t="n">
        <f aca="false">N20-1</f>
        <v>460</v>
      </c>
    </row>
    <row r="22" customFormat="false" ht="12.75" hidden="false" customHeight="false" outlineLevel="0" collapsed="false">
      <c r="B22" s="0" t="s">
        <v>28</v>
      </c>
      <c r="D22" s="5" t="n">
        <v>188000</v>
      </c>
      <c r="F22" s="0" t="s">
        <v>29</v>
      </c>
      <c r="I22" s="0" t="n">
        <f aca="false">I21+1</f>
        <v>22</v>
      </c>
      <c r="J22" s="0" t="n">
        <f aca="false">+L21</f>
        <v>170008.621572654</v>
      </c>
      <c r="K22" s="0" t="n">
        <f aca="false">J22*$D$17/12</f>
        <v>1080.26311624291</v>
      </c>
      <c r="L22" s="1" t="n">
        <f aca="false">J22+K22-$D$18</f>
        <v>169498.884688897</v>
      </c>
      <c r="M22" s="1" t="n">
        <f aca="false">L460</f>
        <v>-1035528.83249756</v>
      </c>
      <c r="N22" s="0" t="n">
        <f aca="false">N21-1</f>
        <v>459</v>
      </c>
    </row>
    <row r="23" customFormat="false" ht="12.75" hidden="false" customHeight="false" outlineLevel="0" collapsed="false">
      <c r="B23" s="0" t="s">
        <v>30</v>
      </c>
      <c r="D23" s="8" t="n">
        <v>180</v>
      </c>
      <c r="F23" s="0" t="s">
        <v>31</v>
      </c>
      <c r="I23" s="0" t="n">
        <f aca="false">I22+1</f>
        <v>23</v>
      </c>
      <c r="J23" s="0" t="n">
        <f aca="false">+L22</f>
        <v>169498.884688897</v>
      </c>
      <c r="K23" s="0" t="n">
        <f aca="false">J23*$D$17/12</f>
        <v>1077.02416312737</v>
      </c>
      <c r="L23" s="1" t="n">
        <f aca="false">J23+K23-$D$18</f>
        <v>168985.908852025</v>
      </c>
      <c r="M23" s="1" t="n">
        <f aca="false">L459</f>
        <v>-1027410.4949774</v>
      </c>
      <c r="N23" s="0" t="n">
        <f aca="false">N22-1</f>
        <v>458</v>
      </c>
    </row>
    <row r="24" customFormat="false" ht="12.75" hidden="false" customHeight="false" outlineLevel="0" collapsed="false">
      <c r="B24" s="0" t="s">
        <v>21</v>
      </c>
      <c r="D24" s="6" t="n">
        <v>0.0825</v>
      </c>
      <c r="I24" s="0" t="n">
        <f aca="false">I23+1</f>
        <v>24</v>
      </c>
      <c r="J24" s="0" t="n">
        <f aca="false">+L23</f>
        <v>168985.908852025</v>
      </c>
      <c r="K24" s="0" t="n">
        <f aca="false">J24*$D$17/12</f>
        <v>1073.76462916391</v>
      </c>
      <c r="L24" s="1" t="n">
        <f aca="false">J24+K24-$D$18</f>
        <v>168469.673481188</v>
      </c>
      <c r="M24" s="1" t="n">
        <f aca="false">L458</f>
        <v>-1019343.41701511</v>
      </c>
      <c r="N24" s="0" t="n">
        <f aca="false">N23-1</f>
        <v>457</v>
      </c>
    </row>
    <row r="25" customFormat="false" ht="12.75" hidden="false" customHeight="false" outlineLevel="0" collapsed="false">
      <c r="B25" s="0" t="s">
        <v>23</v>
      </c>
      <c r="D25" s="9" t="n">
        <f aca="false">-PMT(D24/12,D23,D22)</f>
        <v>1823.86387265106</v>
      </c>
      <c r="I25" s="0" t="n">
        <f aca="false">I24+1</f>
        <v>25</v>
      </c>
      <c r="J25" s="0" t="n">
        <f aca="false">+L24</f>
        <v>168469.673481188</v>
      </c>
      <c r="K25" s="0" t="n">
        <f aca="false">J25*$D$17/12</f>
        <v>1070.48438357838</v>
      </c>
      <c r="L25" s="1" t="n">
        <f aca="false">J25+K25-$D$18</f>
        <v>167950.157864767</v>
      </c>
      <c r="M25" s="1" t="n">
        <f aca="false">L457</f>
        <v>-1011327.2749555</v>
      </c>
      <c r="N25" s="0" t="n">
        <f aca="false">N24-1</f>
        <v>456</v>
      </c>
    </row>
    <row r="26" customFormat="false" ht="12.75" hidden="false" customHeight="false" outlineLevel="0" collapsed="false">
      <c r="I26" s="0" t="n">
        <f aca="false">I25+1</f>
        <v>26</v>
      </c>
      <c r="J26" s="0" t="n">
        <f aca="false">+L25</f>
        <v>167950.157864767</v>
      </c>
      <c r="K26" s="0" t="n">
        <f aca="false">J26*$D$17/12</f>
        <v>1067.18329476571</v>
      </c>
      <c r="L26" s="1" t="n">
        <f aca="false">J26+K26-$D$18</f>
        <v>167427.341159533</v>
      </c>
      <c r="M26" s="1" t="n">
        <f aca="false">L456</f>
        <v>-1003361.74718692</v>
      </c>
      <c r="N26" s="0" t="n">
        <f aca="false">N25-1</f>
        <v>455</v>
      </c>
    </row>
    <row r="27" customFormat="false" ht="12.75" hidden="false" customHeight="false" outlineLevel="0" collapsed="false">
      <c r="I27" s="0" t="n">
        <f aca="false">I26+1</f>
        <v>27</v>
      </c>
      <c r="J27" s="0" t="n">
        <f aca="false">+L26</f>
        <v>167427.341159533</v>
      </c>
      <c r="K27" s="0" t="n">
        <f aca="false">J27*$D$17/12</f>
        <v>1063.86123028453</v>
      </c>
      <c r="L27" s="1" t="n">
        <f aca="false">J27+K27-$D$18</f>
        <v>166901.202389817</v>
      </c>
      <c r="M27" s="1" t="n">
        <f aca="false">L455</f>
        <v>-995446.514128392</v>
      </c>
      <c r="N27" s="0" t="n">
        <f aca="false">N26-1</f>
        <v>454</v>
      </c>
    </row>
    <row r="28" customFormat="false" ht="12.75" hidden="false" customHeight="false" outlineLevel="0" collapsed="false">
      <c r="B28" s="0" t="s">
        <v>32</v>
      </c>
      <c r="E28" s="10" t="n">
        <f aca="false">-IF(F19&gt;0,PV(D24/12,D23,F19),PV(D24/12,D16,D18))</f>
        <v>173318.609670553</v>
      </c>
      <c r="F28" s="0" t="s">
        <v>33</v>
      </c>
      <c r="I28" s="0" t="n">
        <f aca="false">I27+1</f>
        <v>28</v>
      </c>
      <c r="J28" s="0" t="n">
        <f aca="false">+L27</f>
        <v>166901.202389817</v>
      </c>
      <c r="K28" s="0" t="n">
        <f aca="false">J28*$D$17/12</f>
        <v>1060.51805685196</v>
      </c>
      <c r="L28" s="1" t="n">
        <f aca="false">J28+K28-$D$18</f>
        <v>166371.720446669</v>
      </c>
      <c r="M28" s="1" t="n">
        <f aca="false">L454</f>
        <v>-987581.258216806</v>
      </c>
      <c r="N28" s="0" t="n">
        <f aca="false">N27-1</f>
        <v>453</v>
      </c>
    </row>
    <row r="29" customFormat="false" ht="12.75" hidden="false" customHeight="false" outlineLevel="0" collapsed="false">
      <c r="I29" s="0" t="n">
        <f aca="false">I28+1</f>
        <v>29</v>
      </c>
      <c r="J29" s="0" t="n">
        <f aca="false">+L28</f>
        <v>166371.720446669</v>
      </c>
      <c r="K29" s="0" t="n">
        <f aca="false">J29*$D$17/12</f>
        <v>1057.15364033821</v>
      </c>
      <c r="L29" s="1" t="n">
        <f aca="false">J29+K29-$D$18</f>
        <v>165838.874087007</v>
      </c>
      <c r="M29" s="1" t="n">
        <f aca="false">L453</f>
        <v>-979765.663894145</v>
      </c>
      <c r="N29" s="0" t="n">
        <f aca="false">N28-1</f>
        <v>452</v>
      </c>
    </row>
    <row r="30" customFormat="false" ht="12.75" hidden="false" customHeight="false" outlineLevel="0" collapsed="false">
      <c r="B30" s="0" t="s">
        <v>34</v>
      </c>
      <c r="C30" s="1" t="n">
        <f aca="false">-E28+D15</f>
        <v>6681.39032944679</v>
      </c>
      <c r="I30" s="0" t="n">
        <f aca="false">I29+1</f>
        <v>30</v>
      </c>
      <c r="J30" s="0" t="n">
        <f aca="false">+L29</f>
        <v>165838.874087007</v>
      </c>
      <c r="K30" s="0" t="n">
        <f aca="false">J30*$D$17/12</f>
        <v>1053.76784576119</v>
      </c>
      <c r="L30" s="1" t="n">
        <f aca="false">J30+K30-$D$18</f>
        <v>165302.641932768</v>
      </c>
      <c r="M30" s="1" t="n">
        <f aca="false">L452</f>
        <v>-971999.417594845</v>
      </c>
      <c r="N30" s="0" t="n">
        <f aca="false">N29-1</f>
        <v>451</v>
      </c>
    </row>
    <row r="31" customFormat="false" ht="12.75" hidden="false" customHeight="false" outlineLevel="0" collapsed="false">
      <c r="I31" s="0" t="n">
        <f aca="false">I30+1</f>
        <v>31</v>
      </c>
      <c r="J31" s="0" t="n">
        <f aca="false">+L30</f>
        <v>165302.641932768</v>
      </c>
      <c r="K31" s="0" t="n">
        <f aca="false">J31*$D$17/12</f>
        <v>1050.36053728113</v>
      </c>
      <c r="L31" s="1" t="n">
        <f aca="false">J31+K31-$D$18</f>
        <v>164763.00247005</v>
      </c>
      <c r="M31" s="1" t="n">
        <f aca="false">L451</f>
        <v>-964282.207733207</v>
      </c>
      <c r="N31" s="0" t="n">
        <f aca="false">N30-1</f>
        <v>450</v>
      </c>
    </row>
    <row r="32" customFormat="false" ht="12.75" hidden="false" customHeight="false" outlineLevel="0" collapsed="false">
      <c r="I32" s="0" t="n">
        <f aca="false">I31+1</f>
        <v>32</v>
      </c>
      <c r="J32" s="0" t="n">
        <f aca="false">+L31</f>
        <v>164763.00247005</v>
      </c>
      <c r="K32" s="0" t="n">
        <f aca="false">J32*$D$17/12</f>
        <v>1046.93157819511</v>
      </c>
      <c r="L32" s="1" t="n">
        <f aca="false">J32+K32-$D$18</f>
        <v>164219.934048245</v>
      </c>
      <c r="M32" s="1" t="n">
        <f aca="false">L450</f>
        <v>-956613.7246909</v>
      </c>
      <c r="N32" s="0" t="n">
        <f aca="false">N31-1</f>
        <v>449</v>
      </c>
    </row>
    <row r="33" customFormat="false" ht="12.75" hidden="false" customHeight="false" outlineLevel="0" collapsed="false">
      <c r="I33" s="0" t="n">
        <f aca="false">I32+1</f>
        <v>33</v>
      </c>
      <c r="J33" s="0" t="n">
        <f aca="false">+L32</f>
        <v>164219.934048245</v>
      </c>
      <c r="K33" s="0" t="n">
        <f aca="false">J33*$D$17/12</f>
        <v>1043.48083093155</v>
      </c>
      <c r="L33" s="1" t="n">
        <f aca="false">J33+K33-$D$18</f>
        <v>163673.414879176</v>
      </c>
      <c r="M33" s="1" t="n">
        <f aca="false">L449</f>
        <v>-948993.660804538</v>
      </c>
      <c r="N33" s="0" t="n">
        <f aca="false">N32-1</f>
        <v>448</v>
      </c>
    </row>
    <row r="34" customFormat="false" ht="12.75" hidden="false" customHeight="false" outlineLevel="0" collapsed="false">
      <c r="B34" s="0" t="s">
        <v>35</v>
      </c>
      <c r="E34" s="1" t="n">
        <f aca="false">IF(D22&lt;E28,(D22/E28)*C30,C30)</f>
        <v>6681.39032944679</v>
      </c>
      <c r="I34" s="0" t="n">
        <f aca="false">I33+1</f>
        <v>34</v>
      </c>
      <c r="J34" s="0" t="n">
        <f aca="false">+L33</f>
        <v>163673.414879176</v>
      </c>
      <c r="K34" s="0" t="n">
        <f aca="false">J34*$D$17/12</f>
        <v>1040.00815704477</v>
      </c>
      <c r="L34" s="1" t="n">
        <f aca="false">J34+K34-$D$18</f>
        <v>163123.423036221</v>
      </c>
      <c r="M34" s="1" t="n">
        <f aca="false">L448</f>
        <v>-941421.710353334</v>
      </c>
      <c r="N34" s="0" t="n">
        <f aca="false">N33-1</f>
        <v>447</v>
      </c>
    </row>
    <row r="35" customFormat="false" ht="12.75" hidden="false" customHeight="false" outlineLevel="0" collapsed="false">
      <c r="I35" s="0" t="n">
        <f aca="false">I34+1</f>
        <v>35</v>
      </c>
      <c r="J35" s="0" t="n">
        <f aca="false">+L34</f>
        <v>163123.423036221</v>
      </c>
      <c r="K35" s="0" t="n">
        <f aca="false">J35*$D$17/12</f>
        <v>1036.51341720932</v>
      </c>
      <c r="L35" s="1" t="n">
        <f aca="false">J35+K35-$D$18</f>
        <v>162569.93645343</v>
      </c>
      <c r="M35" s="1" t="n">
        <f aca="false">L447</f>
        <v>-933897.569546839</v>
      </c>
      <c r="N35" s="0" t="n">
        <f aca="false">N34-1</f>
        <v>446</v>
      </c>
    </row>
    <row r="36" customFormat="false" ht="12.75" hidden="false" customHeight="false" outlineLevel="0" collapsed="false">
      <c r="I36" s="0" t="n">
        <f aca="false">I35+1</f>
        <v>36</v>
      </c>
      <c r="J36" s="0" t="n">
        <f aca="false">+L35</f>
        <v>162569.93645343</v>
      </c>
      <c r="K36" s="0" t="n">
        <f aca="false">J36*$D$17/12</f>
        <v>1032.99647121451</v>
      </c>
      <c r="L36" s="1" t="n">
        <f aca="false">J36+K36-$D$18</f>
        <v>162012.932924645</v>
      </c>
      <c r="M36" s="1" t="n">
        <f aca="false">L446</f>
        <v>-926420.936512747</v>
      </c>
      <c r="N36" s="0" t="n">
        <f aca="false">N35-1</f>
        <v>445</v>
      </c>
    </row>
    <row r="37" customFormat="false" ht="12.75" hidden="false" customHeight="false" outlineLevel="0" collapsed="false">
      <c r="B37" s="0" t="s">
        <v>36</v>
      </c>
      <c r="I37" s="0" t="n">
        <f aca="false">I36+1</f>
        <v>37</v>
      </c>
      <c r="J37" s="0" t="n">
        <f aca="false">+L36</f>
        <v>162012.932924645</v>
      </c>
      <c r="K37" s="0" t="n">
        <f aca="false">J37*$D$17/12</f>
        <v>1029.45717795868</v>
      </c>
      <c r="L37" s="1" t="n">
        <f aca="false">J37+K37-$D$18</f>
        <v>161452.390102603</v>
      </c>
      <c r="M37" s="1" t="n">
        <f aca="false">L445</f>
        <v>-918991.511284792</v>
      </c>
      <c r="N37" s="0" t="n">
        <f aca="false">N36-1</f>
        <v>444</v>
      </c>
    </row>
    <row r="38" customFormat="false" ht="12.75" hidden="false" customHeight="false" outlineLevel="0" collapsed="false">
      <c r="B38" s="0" t="s">
        <v>37</v>
      </c>
      <c r="I38" s="0" t="n">
        <f aca="false">I37+1</f>
        <v>38</v>
      </c>
      <c r="J38" s="0" t="n">
        <f aca="false">+L37</f>
        <v>161452.390102603</v>
      </c>
      <c r="K38" s="0" t="n">
        <f aca="false">J38*$D$17/12</f>
        <v>1025.89539544363</v>
      </c>
      <c r="L38" s="1" t="n">
        <f aca="false">J38+K38-$D$18</f>
        <v>160888.285498047</v>
      </c>
      <c r="M38" s="1" t="n">
        <f aca="false">L444</f>
        <v>-911608.995790705</v>
      </c>
      <c r="N38" s="0" t="n">
        <f aca="false">N37-1</f>
        <v>443</v>
      </c>
    </row>
    <row r="39" customFormat="false" ht="12.75" hidden="false" customHeight="false" outlineLevel="0" collapsed="false">
      <c r="B39" s="0" t="s">
        <v>38</v>
      </c>
      <c r="I39" s="0" t="n">
        <f aca="false">I38+1</f>
        <v>39</v>
      </c>
      <c r="J39" s="0" t="n">
        <f aca="false">+L38</f>
        <v>160888.285498047</v>
      </c>
      <c r="K39" s="0" t="n">
        <f aca="false">J39*$D$17/12</f>
        <v>1022.31098076884</v>
      </c>
      <c r="L39" s="1" t="n">
        <f aca="false">J39+K39-$D$18</f>
        <v>160320.596478816</v>
      </c>
      <c r="M39" s="1" t="n">
        <f aca="false">L443</f>
        <v>-904273.093840262</v>
      </c>
      <c r="N39" s="0" t="n">
        <f aca="false">N38-1</f>
        <v>442</v>
      </c>
    </row>
    <row r="40" customFormat="false" ht="12.75" hidden="false" customHeight="false" outlineLevel="0" collapsed="false">
      <c r="B40" s="0" t="s">
        <v>39</v>
      </c>
      <c r="I40" s="0" t="n">
        <f aca="false">I39+1</f>
        <v>40</v>
      </c>
      <c r="J40" s="0" t="n">
        <f aca="false">+L39</f>
        <v>160320.596478816</v>
      </c>
      <c r="K40" s="0" t="n">
        <f aca="false">J40*$D$17/12</f>
        <v>1018.70379012581</v>
      </c>
      <c r="L40" s="1" t="n">
        <f aca="false">J40+K40-$D$18</f>
        <v>159749.300268942</v>
      </c>
      <c r="M40" s="1" t="n">
        <f aca="false">L442</f>
        <v>-896983.511113395</v>
      </c>
      <c r="N40" s="0" t="n">
        <f aca="false">N39-1</f>
        <v>441</v>
      </c>
    </row>
    <row r="41" customFormat="false" ht="12.75" hidden="false" customHeight="false" outlineLevel="0" collapsed="false">
      <c r="B41" s="0" t="s">
        <v>40</v>
      </c>
      <c r="I41" s="0" t="n">
        <f aca="false">I40+1</f>
        <v>41</v>
      </c>
      <c r="J41" s="0" t="n">
        <f aca="false">+L40</f>
        <v>159749.300268942</v>
      </c>
      <c r="K41" s="0" t="n">
        <f aca="false">J41*$D$17/12</f>
        <v>1015.07367879223</v>
      </c>
      <c r="L41" s="1" t="n">
        <f aca="false">J41+K41-$D$18</f>
        <v>159174.373947734</v>
      </c>
      <c r="M41" s="1" t="n">
        <f aca="false">L441</f>
        <v>-889739.95514839</v>
      </c>
      <c r="N41" s="0" t="n">
        <f aca="false">N40-1</f>
        <v>440</v>
      </c>
    </row>
    <row r="42" customFormat="false" ht="12.75" hidden="false" customHeight="false" outlineLevel="0" collapsed="false">
      <c r="B42" s="0" t="s">
        <v>41</v>
      </c>
      <c r="I42" s="0" t="n">
        <f aca="false">I41+1</f>
        <v>42</v>
      </c>
      <c r="J42" s="0" t="n">
        <f aca="false">+L41</f>
        <v>159174.373947734</v>
      </c>
      <c r="K42" s="0" t="n">
        <f aca="false">J42*$D$17/12</f>
        <v>1011.42050112623</v>
      </c>
      <c r="L42" s="1" t="n">
        <f aca="false">J42+K42-$D$18</f>
        <v>158595.79444886</v>
      </c>
      <c r="M42" s="1" t="n">
        <f aca="false">L440</f>
        <v>-882542.135330146</v>
      </c>
      <c r="N42" s="0" t="n">
        <f aca="false">N41-1</f>
        <v>439</v>
      </c>
    </row>
    <row r="43" customFormat="false" ht="12.75" hidden="false" customHeight="false" outlineLevel="0" collapsed="false">
      <c r="B43" s="0" t="s">
        <v>42</v>
      </c>
      <c r="I43" s="0" t="n">
        <f aca="false">I42+1</f>
        <v>43</v>
      </c>
      <c r="J43" s="0" t="n">
        <f aca="false">+L42</f>
        <v>158595.79444886</v>
      </c>
      <c r="K43" s="0" t="n">
        <f aca="false">J43*$D$17/12</f>
        <v>1007.74411056047</v>
      </c>
      <c r="L43" s="1" t="n">
        <f aca="false">J43+K43-$D$18</f>
        <v>158013.538559421</v>
      </c>
      <c r="M43" s="1" t="n">
        <f aca="false">L439</f>
        <v>-875389.762878522</v>
      </c>
      <c r="N43" s="0" t="n">
        <f aca="false">N42-1</f>
        <v>438</v>
      </c>
    </row>
    <row r="44" customFormat="false" ht="12.75" hidden="false" customHeight="false" outlineLevel="0" collapsed="false">
      <c r="I44" s="0" t="n">
        <f aca="false">I43+1</f>
        <v>44</v>
      </c>
      <c r="J44" s="0" t="n">
        <f aca="false">+L43</f>
        <v>158013.538559421</v>
      </c>
      <c r="K44" s="0" t="n">
        <f aca="false">J44*$D$17/12</f>
        <v>1004.04435959632</v>
      </c>
      <c r="L44" s="1" t="n">
        <f aca="false">J44+K44-$D$18</f>
        <v>157427.582919017</v>
      </c>
      <c r="M44" s="1" t="n">
        <f aca="false">L438</f>
        <v>-868282.550836747</v>
      </c>
      <c r="N44" s="0" t="n">
        <f aca="false">N43-1</f>
        <v>437</v>
      </c>
    </row>
    <row r="45" customFormat="false" ht="12.75" hidden="false" customHeight="false" outlineLevel="0" collapsed="false">
      <c r="B45" s="0" t="s">
        <v>43</v>
      </c>
      <c r="I45" s="0" t="n">
        <f aca="false">I44+1</f>
        <v>45</v>
      </c>
      <c r="J45" s="0" t="n">
        <f aca="false">+L44</f>
        <v>157427.582919017</v>
      </c>
      <c r="K45" s="0" t="n">
        <f aca="false">J45*$D$17/12</f>
        <v>1000.32109979792</v>
      </c>
      <c r="L45" s="1" t="n">
        <f aca="false">J45+K45-$D$18</f>
        <v>156837.904018815</v>
      </c>
      <c r="M45" s="1" t="n">
        <f aca="false">L437</f>
        <v>-861220.214059908</v>
      </c>
      <c r="N45" s="0" t="n">
        <f aca="false">N44-1</f>
        <v>436</v>
      </c>
    </row>
    <row r="46" customFormat="false" ht="12.75" hidden="false" customHeight="false" outlineLevel="0" collapsed="false">
      <c r="B46" s="0" t="s">
        <v>44</v>
      </c>
      <c r="I46" s="0" t="n">
        <f aca="false">I45+1</f>
        <v>46</v>
      </c>
      <c r="J46" s="0" t="n">
        <f aca="false">+L45</f>
        <v>156837.904018815</v>
      </c>
      <c r="K46" s="0" t="n">
        <f aca="false">J46*$D$17/12</f>
        <v>996.57418178622</v>
      </c>
      <c r="L46" s="1" t="n">
        <f aca="false">J46+K46-$D$18</f>
        <v>156244.478200601</v>
      </c>
      <c r="M46" s="1" t="n">
        <f aca="false">L436</f>
        <v>-854202.469203511</v>
      </c>
      <c r="N46" s="0" t="n">
        <f aca="false">N45-1</f>
        <v>435</v>
      </c>
    </row>
    <row r="47" customFormat="false" ht="12.75" hidden="false" customHeight="false" outlineLevel="0" collapsed="false">
      <c r="B47" s="0" t="s">
        <v>45</v>
      </c>
      <c r="F47" s="11" t="str">
        <f aca="false">IF(E28&gt;D22,(D22/E28)*E34,"NOT APPLICABLE")</f>
        <v>NOT APPLICABLE</v>
      </c>
      <c r="I47" s="0" t="n">
        <f aca="false">I46+1</f>
        <v>47</v>
      </c>
      <c r="J47" s="0" t="n">
        <f aca="false">+L46</f>
        <v>156244.478200601</v>
      </c>
      <c r="K47" s="0" t="n">
        <f aca="false">J47*$D$17/12</f>
        <v>992.803455232987</v>
      </c>
      <c r="L47" s="1" t="n">
        <f aca="false">J47+K47-$D$18</f>
        <v>155647.281655834</v>
      </c>
      <c r="M47" s="1" t="n">
        <f aca="false">L435</f>
        <v>-847229.034712111</v>
      </c>
      <c r="N47" s="0" t="n">
        <f aca="false">N46-1</f>
        <v>434</v>
      </c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I49" s="0" t="n">
        <f aca="false">I47+1</f>
        <v>48</v>
      </c>
      <c r="J49" s="0" t="n">
        <f aca="false">+L47</f>
        <v>155647.281655834</v>
      </c>
      <c r="K49" s="0" t="n">
        <f aca="false">J49*$D$17/12</f>
        <v>989.00876885478</v>
      </c>
      <c r="L49" s="1" t="n">
        <f aca="false">J49+K49-$D$18</f>
        <v>155046.290424689</v>
      </c>
      <c r="M49" s="1" t="n">
        <f aca="false">L434</f>
        <v>-840299.630808018</v>
      </c>
      <c r="N49" s="0" t="n">
        <f aca="false">N47-1</f>
        <v>433</v>
      </c>
    </row>
    <row r="50" customFormat="false" ht="12.75" hidden="false" customHeight="false" outlineLevel="0" collapsed="false">
      <c r="I50" s="0" t="n">
        <f aca="false">I49+1</f>
        <v>49</v>
      </c>
      <c r="J50" s="0" t="n">
        <f aca="false">+L49</f>
        <v>155046.290424689</v>
      </c>
      <c r="K50" s="0" t="n">
        <f aca="false">J50*$D$17/12</f>
        <v>985.189970406878</v>
      </c>
      <c r="L50" s="1" t="n">
        <f aca="false">J50+K50-$D$18</f>
        <v>154441.480395096</v>
      </c>
      <c r="M50" s="1" t="n">
        <f aca="false">L433</f>
        <v>-833413.979480072</v>
      </c>
      <c r="N50" s="0" t="n">
        <f aca="false">N49-1</f>
        <v>432</v>
      </c>
    </row>
    <row r="51" customFormat="false" ht="12.75" hidden="false" customHeight="false" outlineLevel="0" collapsed="false">
      <c r="C51" s="0" t="s">
        <v>46</v>
      </c>
      <c r="I51" s="0" t="n">
        <f aca="false">I50+1</f>
        <v>50</v>
      </c>
      <c r="J51" s="0" t="n">
        <f aca="false">+L50</f>
        <v>154441.480395096</v>
      </c>
      <c r="K51" s="0" t="n">
        <f aca="false">J51*$D$17/12</f>
        <v>981.346906677171</v>
      </c>
      <c r="L51" s="1" t="n">
        <f aca="false">J51+K51-$D$18</f>
        <v>153832.827301773</v>
      </c>
      <c r="M51" s="1" t="n">
        <f aca="false">L432</f>
        <v>-826571.804472487</v>
      </c>
      <c r="N51" s="0" t="n">
        <f aca="false">N50-1</f>
        <v>431</v>
      </c>
    </row>
    <row r="52" customFormat="false" ht="12.75" hidden="false" customHeight="false" outlineLevel="0" collapsed="false">
      <c r="D52" s="0" t="s">
        <v>47</v>
      </c>
      <c r="E52" s="0" t="s">
        <v>48</v>
      </c>
      <c r="I52" s="0" t="n">
        <f aca="false">I51+1</f>
        <v>51</v>
      </c>
      <c r="J52" s="0" t="n">
        <f aca="false">+L51</f>
        <v>153832.827301773</v>
      </c>
      <c r="K52" s="0" t="n">
        <f aca="false">J52*$D$17/12</f>
        <v>977.479423480016</v>
      </c>
      <c r="L52" s="1" t="n">
        <f aca="false">J52+K52-$D$18</f>
        <v>153220.306725253</v>
      </c>
      <c r="M52" s="1" t="n">
        <f aca="false">L431</f>
        <v>-819772.831273768</v>
      </c>
      <c r="N52" s="0" t="n">
        <f aca="false">N51-1</f>
        <v>430</v>
      </c>
    </row>
    <row r="53" customFormat="false" ht="12.75" hidden="false" customHeight="false" outlineLevel="0" collapsed="false">
      <c r="C53" s="0" t="s">
        <v>49</v>
      </c>
      <c r="D53" s="0" t="s">
        <v>50</v>
      </c>
      <c r="E53" s="0" t="s">
        <v>14</v>
      </c>
      <c r="I53" s="0" t="n">
        <f aca="false">I52+1</f>
        <v>52</v>
      </c>
      <c r="J53" s="0" t="n">
        <f aca="false">+L52</f>
        <v>153220.306725253</v>
      </c>
      <c r="K53" s="0" t="n">
        <f aca="false">J53*$D$17/12</f>
        <v>973.587365650045</v>
      </c>
      <c r="L53" s="1" t="n">
        <f aca="false">J53+K53-$D$18</f>
        <v>152603.894090903</v>
      </c>
      <c r="M53" s="1" t="n">
        <f aca="false">L430</f>
        <v>-813016.7871057</v>
      </c>
      <c r="N53" s="0" t="n">
        <f aca="false">N52-1</f>
        <v>429</v>
      </c>
    </row>
    <row r="54" customFormat="false" ht="12.75" hidden="false" customHeight="false" outlineLevel="0" collapsed="false">
      <c r="C54" s="0" t="s">
        <v>3</v>
      </c>
      <c r="I54" s="0" t="n">
        <f aca="false">I53+1</f>
        <v>53</v>
      </c>
      <c r="J54" s="0" t="n">
        <f aca="false">+L53</f>
        <v>152603.894090903</v>
      </c>
      <c r="K54" s="0" t="n">
        <f aca="false">J54*$D$17/12</f>
        <v>969.670577035946</v>
      </c>
      <c r="L54" s="1" t="n">
        <f aca="false">J54+K54-$D$18</f>
        <v>151983.564667939</v>
      </c>
      <c r="M54" s="1" t="n">
        <f aca="false">L429</f>
        <v>-806303.400912403</v>
      </c>
      <c r="N54" s="0" t="n">
        <f aca="false">N53-1</f>
        <v>428</v>
      </c>
    </row>
    <row r="55" customFormat="false" ht="12.75" hidden="false" customHeight="false" outlineLevel="0" collapsed="false">
      <c r="I55" s="0" t="n">
        <f aca="false">I54+1</f>
        <v>54</v>
      </c>
      <c r="J55" s="0" t="n">
        <f aca="false">+L54</f>
        <v>151983.564667939</v>
      </c>
      <c r="K55" s="0" t="n">
        <f aca="false">J55*$D$17/12</f>
        <v>965.728900494196</v>
      </c>
      <c r="L55" s="1" t="n">
        <f aca="false">J55+K55-$D$18</f>
        <v>151359.293568433</v>
      </c>
      <c r="M55" s="1" t="n">
        <f aca="false">L428</f>
        <v>-799632.403349453</v>
      </c>
      <c r="N55" s="0" t="n">
        <f aca="false">N54-1</f>
        <v>427</v>
      </c>
    </row>
    <row r="56" customFormat="false" ht="12.75" hidden="false" customHeight="false" outlineLevel="0" collapsed="false">
      <c r="B56" s="0" t="s">
        <v>51</v>
      </c>
      <c r="C56" s="0" t="s">
        <v>52</v>
      </c>
      <c r="I56" s="0" t="n">
        <f aca="false">I55+1</f>
        <v>55</v>
      </c>
      <c r="J56" s="0" t="n">
        <f aca="false">+L55</f>
        <v>151359.293568433</v>
      </c>
      <c r="K56" s="0" t="n">
        <f aca="false">J56*$D$17/12</f>
        <v>961.762177882753</v>
      </c>
      <c r="L56" s="1" t="n">
        <f aca="false">J56+K56-$D$18</f>
        <v>150731.055746316</v>
      </c>
      <c r="M56" s="1" t="n">
        <f aca="false">L427</f>
        <v>-793003.526773082</v>
      </c>
      <c r="N56" s="0" t="n">
        <f aca="false">N55-1</f>
        <v>426</v>
      </c>
    </row>
    <row r="57" customFormat="false" ht="12.75" hidden="false" customHeight="false" outlineLevel="0" collapsed="false">
      <c r="I57" s="0" t="n">
        <f aca="false">I56+1</f>
        <v>56</v>
      </c>
      <c r="J57" s="0" t="n">
        <f aca="false">+L56</f>
        <v>150731.055746316</v>
      </c>
      <c r="K57" s="0" t="n">
        <f aca="false">J57*$D$17/12</f>
        <v>957.770250054716</v>
      </c>
      <c r="L57" s="1" t="n">
        <f aca="false">J57+K57-$D$18</f>
        <v>150098.825996371</v>
      </c>
      <c r="M57" s="1" t="n">
        <f aca="false">L426</f>
        <v>-786416.505229437</v>
      </c>
      <c r="N57" s="0" t="n">
        <f aca="false">N56-1</f>
        <v>425</v>
      </c>
    </row>
    <row r="58" customFormat="false" ht="12.75" hidden="false" customHeight="false" outlineLevel="0" collapsed="false">
      <c r="I58" s="0" t="n">
        <f aca="false">I57+1</f>
        <v>57</v>
      </c>
      <c r="J58" s="0" t="n">
        <f aca="false">+L57</f>
        <v>150098.825996371</v>
      </c>
      <c r="K58" s="0" t="n">
        <f aca="false">J58*$D$17/12</f>
        <v>953.752956851939</v>
      </c>
      <c r="L58" s="1" t="n">
        <f aca="false">J58+K58-$D$18</f>
        <v>149462.578953223</v>
      </c>
      <c r="M58" s="1" t="n">
        <f aca="false">L425</f>
        <v>-779871.074443908</v>
      </c>
      <c r="N58" s="0" t="n">
        <f aca="false">N57-1</f>
        <v>424</v>
      </c>
    </row>
    <row r="59" customFormat="false" ht="12.75" hidden="false" customHeight="false" outlineLevel="0" collapsed="false">
      <c r="I59" s="0" t="n">
        <f aca="false">I58+1</f>
        <v>58</v>
      </c>
      <c r="J59" s="0" t="n">
        <f aca="false">+L58</f>
        <v>149462.578953223</v>
      </c>
      <c r="K59" s="0" t="n">
        <f aca="false">J59*$D$17/12</f>
        <v>949.710137098602</v>
      </c>
      <c r="L59" s="1" t="n">
        <f aca="false">J59+K59-$D$18</f>
        <v>148822.289090321</v>
      </c>
      <c r="M59" s="1" t="n">
        <f aca="false">L424</f>
        <v>-773366.971810529</v>
      </c>
      <c r="N59" s="0" t="n">
        <f aca="false">N58-1</f>
        <v>423</v>
      </c>
    </row>
    <row r="60" customFormat="false" ht="12.75" hidden="false" customHeight="false" outlineLevel="0" collapsed="false">
      <c r="I60" s="0" t="n">
        <f aca="false">I59+1</f>
        <v>59</v>
      </c>
      <c r="J60" s="0" t="n">
        <f aca="false">+L59</f>
        <v>148822.289090321</v>
      </c>
      <c r="K60" s="0" t="n">
        <f aca="false">J60*$D$17/12</f>
        <v>945.641628594749</v>
      </c>
      <c r="L60" s="1" t="n">
        <f aca="false">J60+K60-$D$18</f>
        <v>148177.930718916</v>
      </c>
      <c r="M60" s="1" t="n">
        <f aca="false">L423</f>
        <v>-766903.936381438</v>
      </c>
      <c r="N60" s="0" t="n">
        <f aca="false">N59-1</f>
        <v>422</v>
      </c>
    </row>
    <row r="61" customFormat="false" ht="12.75" hidden="false" customHeight="false" outlineLevel="0" collapsed="false">
      <c r="I61" s="0" t="n">
        <f aca="false">I60+1</f>
        <v>60</v>
      </c>
      <c r="J61" s="0" t="n">
        <f aca="false">+L60</f>
        <v>148177.930718916</v>
      </c>
      <c r="K61" s="0" t="n">
        <f aca="false">J61*$D$17/12</f>
        <v>941.547268109778</v>
      </c>
      <c r="L61" s="1" t="n">
        <f aca="false">J61+K61-$D$18</f>
        <v>147529.477987026</v>
      </c>
      <c r="M61" s="1" t="n">
        <f aca="false">L422</f>
        <v>-760481.708856413</v>
      </c>
      <c r="N61" s="0" t="n">
        <f aca="false">N60-1</f>
        <v>421</v>
      </c>
    </row>
    <row r="62" customFormat="false" ht="12.75" hidden="false" customHeight="false" outlineLevel="0" collapsed="false">
      <c r="I62" s="0" t="n">
        <f aca="false">I61+1</f>
        <v>61</v>
      </c>
      <c r="J62" s="0" t="n">
        <f aca="false">+L61</f>
        <v>147529.477987026</v>
      </c>
      <c r="K62" s="0" t="n">
        <f aca="false">J62*$D$17/12</f>
        <v>937.426891375893</v>
      </c>
      <c r="L62" s="1" t="n">
        <f aca="false">J62+K62-$D$18</f>
        <v>146876.904878402</v>
      </c>
      <c r="M62" s="1" t="n">
        <f aca="false">L421</f>
        <v>-754100.031572463</v>
      </c>
      <c r="N62" s="0" t="n">
        <f aca="false">N61-1</f>
        <v>420</v>
      </c>
    </row>
    <row r="63" customFormat="false" ht="12.75" hidden="false" customHeight="false" outlineLevel="0" collapsed="false">
      <c r="I63" s="0" t="n">
        <f aca="false">I62+1</f>
        <v>62</v>
      </c>
      <c r="J63" s="0" t="n">
        <f aca="false">+L62</f>
        <v>146876.904878402</v>
      </c>
      <c r="K63" s="0" t="n">
        <f aca="false">J63*$D$17/12</f>
        <v>933.28033308151</v>
      </c>
      <c r="L63" s="1" t="n">
        <f aca="false">J63+K63-$D$18</f>
        <v>146220.185211483</v>
      </c>
      <c r="M63" s="1" t="n">
        <f aca="false">L420</f>
        <v>-747758.648493494</v>
      </c>
      <c r="N63" s="0" t="n">
        <f aca="false">N62-1</f>
        <v>419</v>
      </c>
    </row>
    <row r="64" customFormat="false" ht="12.75" hidden="false" customHeight="false" outlineLevel="0" collapsed="false">
      <c r="I64" s="0" t="n">
        <f aca="false">I63+1</f>
        <v>63</v>
      </c>
      <c r="J64" s="0" t="n">
        <f aca="false">+L63</f>
        <v>146220.185211483</v>
      </c>
      <c r="K64" s="0" t="n">
        <f aca="false">J64*$D$17/12</f>
        <v>929.107426864632</v>
      </c>
      <c r="L64" s="1" t="n">
        <f aca="false">J64+K64-$D$18</f>
        <v>145559.292638348</v>
      </c>
      <c r="M64" s="1" t="n">
        <f aca="false">L419</f>
        <v>-741457.305200035</v>
      </c>
      <c r="N64" s="0" t="n">
        <f aca="false">N63-1</f>
        <v>418</v>
      </c>
    </row>
    <row r="65" customFormat="false" ht="12.75" hidden="false" customHeight="false" outlineLevel="0" collapsed="false">
      <c r="I65" s="0" t="n">
        <f aca="false">I64+1</f>
        <v>64</v>
      </c>
      <c r="J65" s="0" t="n">
        <f aca="false">+L64</f>
        <v>145559.292638348</v>
      </c>
      <c r="K65" s="0" t="n">
        <f aca="false">J65*$D$17/12</f>
        <v>924.908005306168</v>
      </c>
      <c r="L65" s="1" t="n">
        <f aca="false">J65+K65-$D$18</f>
        <v>144894.200643654</v>
      </c>
      <c r="M65" s="1" t="n">
        <f aca="false">L418</f>
        <v>-735195.748879033</v>
      </c>
      <c r="N65" s="0" t="n">
        <f aca="false">N64-1</f>
        <v>417</v>
      </c>
    </row>
    <row r="66" customFormat="false" ht="12.75" hidden="false" customHeight="false" outlineLevel="0" collapsed="false">
      <c r="I66" s="0" t="n">
        <f aca="false">I65+1</f>
        <v>65</v>
      </c>
      <c r="J66" s="0" t="n">
        <f aca="false">+L65</f>
        <v>144894.200643654</v>
      </c>
      <c r="K66" s="0" t="n">
        <f aca="false">J66*$D$17/12</f>
        <v>920.681899923218</v>
      </c>
      <c r="L66" s="1" t="n">
        <f aca="false">J66+K66-$D$18</f>
        <v>144224.882543577</v>
      </c>
      <c r="M66" s="1" t="n">
        <f aca="false">L417</f>
        <v>-728973.728313707</v>
      </c>
      <c r="N66" s="0" t="n">
        <f aca="false">N65-1</f>
        <v>416</v>
      </c>
    </row>
    <row r="67" customFormat="false" ht="12.75" hidden="false" customHeight="false" outlineLevel="0" collapsed="false">
      <c r="I67" s="0" t="n">
        <f aca="false">I66+1</f>
        <v>66</v>
      </c>
      <c r="J67" s="0" t="n">
        <f aca="false">+L66</f>
        <v>144224.882543577</v>
      </c>
      <c r="K67" s="0" t="n">
        <f aca="false">J67*$D$17/12</f>
        <v>916.428941162313</v>
      </c>
      <c r="L67" s="1" t="n">
        <f aca="false">J67+K67-$D$18</f>
        <v>143551.311484739</v>
      </c>
      <c r="M67" s="1" t="n">
        <f aca="false">L416</f>
        <v>-722790.993873469</v>
      </c>
      <c r="N67" s="0" t="n">
        <f aca="false">N66-1</f>
        <v>415</v>
      </c>
    </row>
    <row r="68" customFormat="false" ht="12.75" hidden="false" customHeight="false" outlineLevel="0" collapsed="false">
      <c r="I68" s="0" t="n">
        <f aca="false">I67+1</f>
        <v>67</v>
      </c>
      <c r="J68" s="0" t="n">
        <f aca="false">+L67</f>
        <v>143551.311484739</v>
      </c>
      <c r="K68" s="0" t="n">
        <f aca="false">J68*$D$17/12</f>
        <v>912.148958392615</v>
      </c>
      <c r="L68" s="1" t="n">
        <f aca="false">J68+K68-$D$18</f>
        <v>142873.460443132</v>
      </c>
      <c r="M68" s="1" t="n">
        <f aca="false">L415</f>
        <v>-716647.297503913</v>
      </c>
      <c r="N68" s="0" t="n">
        <f aca="false">N67-1</f>
        <v>414</v>
      </c>
    </row>
    <row r="69" customFormat="false" ht="12.75" hidden="false" customHeight="false" outlineLevel="0" collapsed="false">
      <c r="I69" s="0" t="n">
        <f aca="false">I68+1</f>
        <v>68</v>
      </c>
      <c r="J69" s="0" t="n">
        <f aca="false">+L68</f>
        <v>142873.460443132</v>
      </c>
      <c r="K69" s="0" t="n">
        <f aca="false">J69*$D$17/12</f>
        <v>907.841779899068</v>
      </c>
      <c r="L69" s="1" t="n">
        <f aca="false">J69+K69-$D$18</f>
        <v>142191.302223031</v>
      </c>
      <c r="M69" s="1" t="n">
        <f aca="false">L414</f>
        <v>-710542.392716858</v>
      </c>
      <c r="N69" s="0" t="n">
        <f aca="false">N68-1</f>
        <v>413</v>
      </c>
    </row>
    <row r="70" customFormat="false" ht="12.75" hidden="false" customHeight="false" outlineLevel="0" collapsed="false">
      <c r="I70" s="0" t="n">
        <f aca="false">I69+1</f>
        <v>69</v>
      </c>
      <c r="J70" s="0" t="n">
        <f aca="false">+L69</f>
        <v>142191.302223031</v>
      </c>
      <c r="K70" s="0" t="n">
        <f aca="false">J70*$D$17/12</f>
        <v>903.50723287551</v>
      </c>
      <c r="L70" s="1" t="n">
        <f aca="false">J70+K70-$D$18</f>
        <v>141504.809455907</v>
      </c>
      <c r="M70" s="1" t="n">
        <f aca="false">L413</f>
        <v>-704476.034580461</v>
      </c>
      <c r="N70" s="0" t="n">
        <f aca="false">N69-1</f>
        <v>412</v>
      </c>
    </row>
    <row r="71" customFormat="false" ht="12.75" hidden="false" customHeight="false" outlineLevel="0" collapsed="false">
      <c r="I71" s="0" t="n">
        <f aca="false">I70+1</f>
        <v>70</v>
      </c>
      <c r="J71" s="0" t="n">
        <f aca="false">+L70</f>
        <v>141504.809455907</v>
      </c>
      <c r="K71" s="0" t="n">
        <f aca="false">J71*$D$17/12</f>
        <v>899.14514341774</v>
      </c>
      <c r="L71" s="1" t="n">
        <f aca="false">J71+K71-$D$18</f>
        <v>140813.954599324</v>
      </c>
      <c r="M71" s="1" t="n">
        <f aca="false">L412</f>
        <v>-698447.979709391</v>
      </c>
      <c r="N71" s="0" t="n">
        <f aca="false">N70-1</f>
        <v>411</v>
      </c>
    </row>
    <row r="72" customFormat="false" ht="12.75" hidden="false" customHeight="false" outlineLevel="0" collapsed="false">
      <c r="I72" s="0" t="n">
        <f aca="false">I71+1</f>
        <v>71</v>
      </c>
      <c r="J72" s="0" t="n">
        <f aca="false">+L71</f>
        <v>140813.954599324</v>
      </c>
      <c r="K72" s="0" t="n">
        <f aca="false">J72*$D$17/12</f>
        <v>894.75533651654</v>
      </c>
      <c r="L72" s="1" t="n">
        <f aca="false">J72+K72-$D$18</f>
        <v>140118.709935841</v>
      </c>
      <c r="M72" s="1" t="n">
        <f aca="false">L411</f>
        <v>-692457.986255062</v>
      </c>
      <c r="N72" s="0" t="n">
        <f aca="false">N71-1</f>
        <v>410</v>
      </c>
    </row>
    <row r="73" customFormat="false" ht="12.75" hidden="false" customHeight="false" outlineLevel="0" collapsed="false">
      <c r="I73" s="0" t="n">
        <f aca="false">I72+1</f>
        <v>72</v>
      </c>
      <c r="J73" s="0" t="n">
        <f aca="false">+L72</f>
        <v>140118.709935841</v>
      </c>
      <c r="K73" s="0" t="n">
        <f aca="false">J73*$D$17/12</f>
        <v>890.337636050656</v>
      </c>
      <c r="L73" s="1" t="n">
        <f aca="false">J73+K73-$D$18</f>
        <v>139419.047571892</v>
      </c>
      <c r="M73" s="1" t="n">
        <f aca="false">L410</f>
        <v>-686505.813895932</v>
      </c>
      <c r="N73" s="0" t="n">
        <f aca="false">N72-1</f>
        <v>409</v>
      </c>
    </row>
    <row r="74" customFormat="false" ht="12.75" hidden="false" customHeight="false" outlineLevel="0" collapsed="false">
      <c r="I74" s="0" t="n">
        <f aca="false">I73+1</f>
        <v>73</v>
      </c>
      <c r="J74" s="0" t="n">
        <f aca="false">+L73</f>
        <v>139419.047571892</v>
      </c>
      <c r="K74" s="0" t="n">
        <f aca="false">J74*$D$17/12</f>
        <v>885.891864779727</v>
      </c>
      <c r="L74" s="1" t="n">
        <f aca="false">J74+K74-$D$18</f>
        <v>138714.939436671</v>
      </c>
      <c r="M74" s="1" t="n">
        <f aca="false">L409</f>
        <v>-680591.223827859</v>
      </c>
      <c r="N74" s="0" t="n">
        <f aca="false">N73-1</f>
        <v>408</v>
      </c>
    </row>
    <row r="75" customFormat="false" ht="12.75" hidden="false" customHeight="false" outlineLevel="0" collapsed="false">
      <c r="I75" s="0" t="n">
        <f aca="false">I74+1</f>
        <v>74</v>
      </c>
      <c r="J75" s="0" t="n">
        <f aca="false">+L74</f>
        <v>138714.939436671</v>
      </c>
      <c r="K75" s="0" t="n">
        <f aca="false">J75*$D$17/12</f>
        <v>881.417844337182</v>
      </c>
      <c r="L75" s="1" t="n">
        <f aca="false">J75+K75-$D$18</f>
        <v>138006.357281008</v>
      </c>
      <c r="M75" s="1" t="n">
        <f aca="false">L408</f>
        <v>-674713.978754523</v>
      </c>
      <c r="N75" s="0" t="n">
        <f aca="false">N74-1</f>
        <v>407</v>
      </c>
    </row>
    <row r="76" customFormat="false" ht="12.75" hidden="false" customHeight="false" outlineLevel="0" collapsed="false">
      <c r="I76" s="0" t="n">
        <f aca="false">I75+1</f>
        <v>75</v>
      </c>
      <c r="J76" s="0" t="n">
        <f aca="false">+L75</f>
        <v>138006.357281008</v>
      </c>
      <c r="K76" s="0" t="n">
        <f aca="false">J76*$D$17/12</f>
        <v>876.915395223075</v>
      </c>
      <c r="L76" s="1" t="n">
        <f aca="false">J76+K76-$D$18</f>
        <v>137293.272676232</v>
      </c>
      <c r="M76" s="1" t="n">
        <f aca="false">L407</f>
        <v>-668873.842877903</v>
      </c>
      <c r="N76" s="0" t="n">
        <f aca="false">N75-1</f>
        <v>406</v>
      </c>
    </row>
    <row r="77" customFormat="false" ht="12.75" hidden="false" customHeight="false" outlineLevel="0" collapsed="false">
      <c r="I77" s="0" t="n">
        <f aca="false">I76+1</f>
        <v>76</v>
      </c>
      <c r="J77" s="0" t="n">
        <f aca="false">+L76</f>
        <v>137293.272676232</v>
      </c>
      <c r="K77" s="0" t="n">
        <f aca="false">J77*$D$17/12</f>
        <v>872.384336796888</v>
      </c>
      <c r="L77" s="1" t="n">
        <f aca="false">J77+K77-$D$18</f>
        <v>136575.657013028</v>
      </c>
      <c r="M77" s="1" t="n">
        <f aca="false">L406</f>
        <v>-663070.581888818</v>
      </c>
      <c r="N77" s="0" t="n">
        <f aca="false">N76-1</f>
        <v>405</v>
      </c>
    </row>
    <row r="78" customFormat="false" ht="12.75" hidden="false" customHeight="false" outlineLevel="0" collapsed="false">
      <c r="I78" s="0" t="n">
        <f aca="false">I77+1</f>
        <v>77</v>
      </c>
      <c r="J78" s="0" t="n">
        <f aca="false">+L77</f>
        <v>136575.657013028</v>
      </c>
      <c r="K78" s="0" t="n">
        <f aca="false">J78*$D$17/12</f>
        <v>867.824487270285</v>
      </c>
      <c r="L78" s="1" t="n">
        <f aca="false">J78+K78-$D$18</f>
        <v>135853.481500299</v>
      </c>
      <c r="M78" s="1" t="n">
        <f aca="false">L405</f>
        <v>-657303.962957525</v>
      </c>
      <c r="N78" s="0" t="n">
        <f aca="false">N77-1</f>
        <v>404</v>
      </c>
    </row>
    <row r="79" customFormat="false" ht="12.75" hidden="false" customHeight="false" outlineLevel="0" collapsed="false">
      <c r="I79" s="0" t="n">
        <f aca="false">I78+1</f>
        <v>78</v>
      </c>
      <c r="J79" s="0" t="n">
        <f aca="false">+L78</f>
        <v>135853.481500299</v>
      </c>
      <c r="K79" s="0" t="n">
        <f aca="false">J79*$D$17/12</f>
        <v>863.235663699815</v>
      </c>
      <c r="L79" s="1" t="n">
        <f aca="false">J79+K79-$D$18</f>
        <v>135126.717163999</v>
      </c>
      <c r="M79" s="1" t="n">
        <f aca="false">L404</f>
        <v>-651573.75472438</v>
      </c>
      <c r="N79" s="0" t="n">
        <f aca="false">N78-1</f>
        <v>403</v>
      </c>
    </row>
    <row r="80" customFormat="false" ht="12.75" hidden="false" customHeight="false" outlineLevel="0" collapsed="false">
      <c r="I80" s="0" t="n">
        <f aca="false">I79+1</f>
        <v>79</v>
      </c>
      <c r="J80" s="0" t="n">
        <f aca="false">+L79</f>
        <v>135126.717163999</v>
      </c>
      <c r="K80" s="0" t="n">
        <f aca="false">J80*$D$17/12</f>
        <v>858.617681979574</v>
      </c>
      <c r="L80" s="1" t="n">
        <f aca="false">J80+K80-$D$18</f>
        <v>134395.334845978</v>
      </c>
      <c r="M80" s="1" t="n">
        <f aca="false">L403</f>
        <v>-645879.727290555</v>
      </c>
      <c r="N80" s="0" t="n">
        <f aca="false">N79-1</f>
        <v>402</v>
      </c>
    </row>
    <row r="81" customFormat="false" ht="12.75" hidden="false" customHeight="false" outlineLevel="0" collapsed="false">
      <c r="I81" s="0" t="n">
        <f aca="false">I80+1</f>
        <v>80</v>
      </c>
      <c r="J81" s="0" t="n">
        <f aca="false">+L80</f>
        <v>134395.334845978</v>
      </c>
      <c r="K81" s="0" t="n">
        <f aca="false">J81*$D$17/12</f>
        <v>853.970356833819</v>
      </c>
      <c r="L81" s="1" t="n">
        <f aca="false">J81+K81-$D$18</f>
        <v>133659.305202812</v>
      </c>
      <c r="M81" s="1" t="n">
        <f aca="false">L402</f>
        <v>-640221.652208812</v>
      </c>
      <c r="N81" s="0" t="n">
        <f aca="false">N80-1</f>
        <v>401</v>
      </c>
    </row>
    <row r="82" customFormat="false" ht="12.75" hidden="false" customHeight="false" outlineLevel="0" collapsed="false">
      <c r="I82" s="0" t="n">
        <f aca="false">I81+1</f>
        <v>81</v>
      </c>
      <c r="J82" s="0" t="n">
        <f aca="false">+L81</f>
        <v>133659.305202812</v>
      </c>
      <c r="K82" s="0" t="n">
        <f aca="false">J82*$D$17/12</f>
        <v>849.293501809534</v>
      </c>
      <c r="L82" s="1" t="n">
        <f aca="false">J82+K82-$D$18</f>
        <v>132918.598704621</v>
      </c>
      <c r="M82" s="1" t="n">
        <f aca="false">L401</f>
        <v>-634599.302474339</v>
      </c>
      <c r="N82" s="0" t="n">
        <f aca="false">N81-1</f>
        <v>400</v>
      </c>
    </row>
    <row r="83" customFormat="false" ht="12.75" hidden="false" customHeight="false" outlineLevel="0" collapsed="false">
      <c r="I83" s="0" t="n">
        <f aca="false">I82+1</f>
        <v>82</v>
      </c>
      <c r="J83" s="0" t="n">
        <f aca="false">+L82</f>
        <v>132918.598704621</v>
      </c>
      <c r="K83" s="0" t="n">
        <f aca="false">J83*$D$17/12</f>
        <v>844.586929268949</v>
      </c>
      <c r="L83" s="1" t="n">
        <f aca="false">J83+K83-$D$18</f>
        <v>132173.18563389</v>
      </c>
      <c r="M83" s="1" t="n">
        <f aca="false">L400</f>
        <v>-629012.452515646</v>
      </c>
      <c r="N83" s="0" t="n">
        <f aca="false">N82-1</f>
        <v>399</v>
      </c>
    </row>
    <row r="84" customFormat="false" ht="12.75" hidden="false" customHeight="false" outlineLevel="0" collapsed="false">
      <c r="I84" s="0" t="n">
        <f aca="false">I83+1</f>
        <v>83</v>
      </c>
      <c r="J84" s="0" t="n">
        <f aca="false">+L83</f>
        <v>132173.18563389</v>
      </c>
      <c r="K84" s="0" t="n">
        <f aca="false">J84*$D$17/12</f>
        <v>839.850450382012</v>
      </c>
      <c r="L84" s="1" t="n">
        <f aca="false">J84+K84-$D$18</f>
        <v>131423.036084272</v>
      </c>
      <c r="M84" s="1" t="n">
        <f aca="false">L399</f>
        <v>-623460.878185509</v>
      </c>
      <c r="N84" s="0" t="n">
        <f aca="false">N83-1</f>
        <v>398</v>
      </c>
    </row>
    <row r="85" customFormat="false" ht="12.75" hidden="false" customHeight="false" outlineLevel="0" collapsed="false">
      <c r="I85" s="0" t="n">
        <f aca="false">I84+1</f>
        <v>84</v>
      </c>
      <c r="J85" s="0" t="n">
        <f aca="false">+L84</f>
        <v>131423.036084272</v>
      </c>
      <c r="K85" s="0" t="n">
        <f aca="false">J85*$D$17/12</f>
        <v>835.083875118814</v>
      </c>
      <c r="L85" s="1" t="n">
        <f aca="false">J85+K85-$D$18</f>
        <v>130668.119959391</v>
      </c>
      <c r="M85" s="1" t="n">
        <f aca="false">L398</f>
        <v>-617944.356751981</v>
      </c>
      <c r="N85" s="0" t="n">
        <f aca="false">N84-1</f>
        <v>397</v>
      </c>
    </row>
    <row r="86" customFormat="false" ht="12.75" hidden="false" customHeight="false" outlineLevel="0" collapsed="false">
      <c r="I86" s="0" t="n">
        <f aca="false">I85+1</f>
        <v>85</v>
      </c>
      <c r="J86" s="0" t="n">
        <f aca="false">+L85</f>
        <v>130668.119959391</v>
      </c>
      <c r="K86" s="0" t="n">
        <f aca="false">J86*$D$17/12</f>
        <v>830.287012241965</v>
      </c>
      <c r="L86" s="1" t="n">
        <f aca="false">J86+K86-$D$18</f>
        <v>129908.406971633</v>
      </c>
      <c r="M86" s="1" t="n">
        <f aca="false">L397</f>
        <v>-612462.666889454</v>
      </c>
      <c r="N86" s="0" t="n">
        <f aca="false">N85-1</f>
        <v>396</v>
      </c>
    </row>
    <row r="87" customFormat="false" ht="12.75" hidden="false" customHeight="false" outlineLevel="0" collapsed="false">
      <c r="I87" s="0" t="n">
        <f aca="false">I86+1</f>
        <v>86</v>
      </c>
      <c r="J87" s="0" t="n">
        <f aca="false">+L86</f>
        <v>129908.406971633</v>
      </c>
      <c r="K87" s="0" t="n">
        <f aca="false">J87*$D$17/12</f>
        <v>825.459669298919</v>
      </c>
      <c r="L87" s="1" t="n">
        <f aca="false">J87+K87-$D$18</f>
        <v>129143.866640932</v>
      </c>
      <c r="M87" s="1" t="n">
        <f aca="false">L396</f>
        <v>-607015.588669782</v>
      </c>
      <c r="N87" s="0" t="n">
        <f aca="false">N86-1</f>
        <v>395</v>
      </c>
    </row>
    <row r="88" customFormat="false" ht="12.75" hidden="false" customHeight="false" outlineLevel="0" collapsed="false">
      <c r="I88" s="0" t="n">
        <f aca="false">I87+1</f>
        <v>87</v>
      </c>
      <c r="J88" s="0" t="n">
        <f aca="false">+L87</f>
        <v>129143.866640932</v>
      </c>
      <c r="K88" s="0" t="n">
        <f aca="false">J88*$D$17/12</f>
        <v>820.601652614256</v>
      </c>
      <c r="L88" s="1" t="n">
        <f aca="false">J88+K88-$D$18</f>
        <v>128374.468293546</v>
      </c>
      <c r="M88" s="1" t="n">
        <f aca="false">L395</f>
        <v>-601602.903553452</v>
      </c>
      <c r="N88" s="0" t="n">
        <f aca="false">N87-1</f>
        <v>394</v>
      </c>
    </row>
    <row r="89" customFormat="false" ht="12.75" hidden="false" customHeight="false" outlineLevel="0" collapsed="false">
      <c r="I89" s="0" t="n">
        <f aca="false">I88+1</f>
        <v>88</v>
      </c>
      <c r="J89" s="0" t="n">
        <f aca="false">+L88</f>
        <v>128374.468293546</v>
      </c>
      <c r="K89" s="0" t="n">
        <f aca="false">J89*$D$17/12</f>
        <v>815.712767281909</v>
      </c>
      <c r="L89" s="1" t="n">
        <f aca="false">J89+K89-$D$18</f>
        <v>127600.181060828</v>
      </c>
      <c r="M89" s="1" t="n">
        <f aca="false">L394</f>
        <v>-596224.394380824</v>
      </c>
      <c r="N89" s="0" t="n">
        <f aca="false">N88-1</f>
        <v>393</v>
      </c>
    </row>
    <row r="90" customFormat="false" ht="12.75" hidden="false" customHeight="false" outlineLevel="0" collapsed="false">
      <c r="I90" s="0" t="n">
        <f aca="false">I89+1</f>
        <v>89</v>
      </c>
      <c r="J90" s="0" t="n">
        <f aca="false">+L89</f>
        <v>127600.181060828</v>
      </c>
      <c r="K90" s="0" t="n">
        <f aca="false">J90*$D$17/12</f>
        <v>810.792817157346</v>
      </c>
      <c r="L90" s="1" t="n">
        <f aca="false">J90+K90-$D$18</f>
        <v>126820.973877986</v>
      </c>
      <c r="M90" s="1" t="n">
        <f aca="false">L393</f>
        <v>-590879.845363411</v>
      </c>
      <c r="N90" s="0" t="n">
        <f aca="false">N89-1</f>
        <v>392</v>
      </c>
    </row>
    <row r="91" customFormat="false" ht="12.75" hidden="false" customHeight="false" outlineLevel="0" collapsed="false">
      <c r="I91" s="0" t="n">
        <f aca="false">I90+1</f>
        <v>90</v>
      </c>
      <c r="J91" s="0" t="n">
        <f aca="false">+L90</f>
        <v>126820.973877986</v>
      </c>
      <c r="K91" s="0" t="n">
        <f aca="false">J91*$D$17/12</f>
        <v>805.8416048497</v>
      </c>
      <c r="L91" s="1" t="n">
        <f aca="false">J91+K91-$D$18</f>
        <v>126036.815482835</v>
      </c>
      <c r="M91" s="1" t="n">
        <f aca="false">L392</f>
        <v>-585569.042075225</v>
      </c>
      <c r="N91" s="0" t="n">
        <f aca="false">N90-1</f>
        <v>391</v>
      </c>
    </row>
    <row r="92" customFormat="false" ht="12.75" hidden="false" customHeight="false" outlineLevel="0" collapsed="false">
      <c r="I92" s="0" t="n">
        <f aca="false">I91+1</f>
        <v>91</v>
      </c>
      <c r="J92" s="0" t="n">
        <f aca="false">+L91</f>
        <v>126036.815482835</v>
      </c>
      <c r="K92" s="0" t="n">
        <f aca="false">J92*$D$17/12</f>
        <v>800.858931713849</v>
      </c>
      <c r="L92" s="1" t="n">
        <f aca="false">J92+K92-$D$18</f>
        <v>125247.674414549</v>
      </c>
      <c r="M92" s="1" t="n">
        <f aca="false">L391</f>
        <v>-580291.771444173</v>
      </c>
      <c r="N92" s="0" t="n">
        <f aca="false">N91-1</f>
        <v>390</v>
      </c>
    </row>
    <row r="93" customFormat="false" ht="12.75" hidden="false" customHeight="false" outlineLevel="0" collapsed="false">
      <c r="I93" s="0" t="n">
        <f aca="false">I92+1</f>
        <v>92</v>
      </c>
      <c r="J93" s="0" t="n">
        <f aca="false">+L92</f>
        <v>125247.674414549</v>
      </c>
      <c r="K93" s="0" t="n">
        <f aca="false">J93*$D$17/12</f>
        <v>795.844597842448</v>
      </c>
      <c r="L93" s="1" t="n">
        <f aca="false">J93+K93-$D$18</f>
        <v>124453.519012392</v>
      </c>
      <c r="M93" s="1" t="n">
        <f aca="false">L390</f>
        <v>-575047.821743511</v>
      </c>
      <c r="N93" s="0" t="n">
        <f aca="false">N92-1</f>
        <v>389</v>
      </c>
    </row>
    <row r="94" customFormat="false" ht="12.75" hidden="false" customHeight="false" outlineLevel="0" collapsed="false">
      <c r="I94" s="0" t="n">
        <f aca="false">I93+1</f>
        <v>93</v>
      </c>
      <c r="J94" s="0" t="n">
        <f aca="false">+L93</f>
        <v>124453.519012392</v>
      </c>
      <c r="K94" s="0" t="n">
        <f aca="false">J94*$D$17/12</f>
        <v>790.798402057905</v>
      </c>
      <c r="L94" s="1" t="n">
        <f aca="false">J94+K94-$D$18</f>
        <v>123654.31741445</v>
      </c>
      <c r="M94" s="1" t="n">
        <f aca="false">L389</f>
        <v>-569836.982583346</v>
      </c>
      <c r="N94" s="0" t="n">
        <f aca="false">N93-1</f>
        <v>388</v>
      </c>
    </row>
    <row r="95" customFormat="false" ht="12.75" hidden="false" customHeight="false" outlineLevel="0" collapsed="false">
      <c r="I95" s="0" t="n">
        <f aca="false">I94+1</f>
        <v>94</v>
      </c>
      <c r="J95" s="0" t="n">
        <f aca="false">+L94</f>
        <v>123654.31741445</v>
      </c>
      <c r="K95" s="0" t="n">
        <f aca="false">J95*$D$17/12</f>
        <v>785.720141904315</v>
      </c>
      <c r="L95" s="1" t="n">
        <f aca="false">J95+K95-$D$18</f>
        <v>122850.037556354</v>
      </c>
      <c r="M95" s="1" t="n">
        <f aca="false">L388</f>
        <v>-564659.044902197</v>
      </c>
      <c r="N95" s="0" t="n">
        <f aca="false">N94-1</f>
        <v>387</v>
      </c>
    </row>
    <row r="96" customFormat="false" ht="12.75" hidden="false" customHeight="false" outlineLevel="0" collapsed="false">
      <c r="I96" s="0" t="n">
        <f aca="false">I95+1</f>
        <v>95</v>
      </c>
      <c r="J96" s="0" t="n">
        <f aca="false">+L95</f>
        <v>122850.037556354</v>
      </c>
      <c r="K96" s="0" t="n">
        <f aca="false">J96*$D$17/12</f>
        <v>780.609613639332</v>
      </c>
      <c r="L96" s="1" t="n">
        <f aca="false">J96+K96-$D$18</f>
        <v>122040.647169993</v>
      </c>
      <c r="M96" s="1" t="n">
        <f aca="false">L387</f>
        <v>-559513.800958606</v>
      </c>
      <c r="N96" s="0" t="n">
        <f aca="false">N95-1</f>
        <v>386</v>
      </c>
    </row>
    <row r="97" customFormat="false" ht="12.75" hidden="false" customHeight="false" outlineLevel="0" collapsed="false">
      <c r="I97" s="0" t="n">
        <f aca="false">I96+1</f>
        <v>96</v>
      </c>
      <c r="J97" s="0" t="n">
        <f aca="false">+L96</f>
        <v>122040.647169993</v>
      </c>
      <c r="K97" s="0" t="n">
        <f aca="false">J97*$D$17/12</f>
        <v>775.466612225998</v>
      </c>
      <c r="L97" s="1" t="n">
        <f aca="false">J97+K97-$D$18</f>
        <v>121226.113782219</v>
      </c>
      <c r="M97" s="1" t="n">
        <f aca="false">L386</f>
        <v>-554401.044322804</v>
      </c>
      <c r="N97" s="0" t="n">
        <f aca="false">N96-1</f>
        <v>385</v>
      </c>
    </row>
    <row r="98" customFormat="false" ht="12.75" hidden="false" customHeight="false" outlineLevel="0" collapsed="false">
      <c r="I98" s="0" t="n">
        <f aca="false">I97+1</f>
        <v>97</v>
      </c>
      <c r="J98" s="0" t="n">
        <f aca="false">+L97</f>
        <v>121226.113782219</v>
      </c>
      <c r="K98" s="0" t="n">
        <f aca="false">J98*$D$17/12</f>
        <v>770.290931324517</v>
      </c>
      <c r="L98" s="1" t="n">
        <f aca="false">J98+K98-$D$18</f>
        <v>120406.404713544</v>
      </c>
      <c r="M98" s="1" t="n">
        <f aca="false">L385</f>
        <v>-549320.569868432</v>
      </c>
      <c r="N98" s="0" t="n">
        <f aca="false">N97-1</f>
        <v>384</v>
      </c>
    </row>
    <row r="99" customFormat="false" ht="12.75" hidden="false" customHeight="false" outlineLevel="0" collapsed="false">
      <c r="I99" s="0" t="n">
        <f aca="false">I98+1</f>
        <v>98</v>
      </c>
      <c r="J99" s="0" t="n">
        <f aca="false">+L98</f>
        <v>120406.404713544</v>
      </c>
      <c r="K99" s="0" t="n">
        <f aca="false">J99*$D$17/12</f>
        <v>765.082363283975</v>
      </c>
      <c r="L99" s="1" t="n">
        <f aca="false">J99+K99-$D$18</f>
        <v>119581.487076828</v>
      </c>
      <c r="M99" s="1" t="n">
        <f aca="false">L384</f>
        <v>-544272.173764305</v>
      </c>
      <c r="N99" s="0" t="n">
        <f aca="false">N98-1</f>
        <v>383</v>
      </c>
    </row>
    <row r="100" customFormat="false" ht="12.75" hidden="false" customHeight="false" outlineLevel="0" collapsed="false">
      <c r="I100" s="0" t="n">
        <f aca="false">I99+1</f>
        <v>99</v>
      </c>
      <c r="J100" s="0" t="n">
        <f aca="false">+L99</f>
        <v>119581.487076828</v>
      </c>
      <c r="K100" s="0" t="n">
        <f aca="false">J100*$D$17/12</f>
        <v>759.840699134009</v>
      </c>
      <c r="L100" s="1" t="n">
        <f aca="false">J100+K100-$D$18</f>
        <v>118751.327775962</v>
      </c>
      <c r="M100" s="1" t="n">
        <f aca="false">L383</f>
        <v>-539255.653466238</v>
      </c>
      <c r="N100" s="0" t="n">
        <f aca="false">N99-1</f>
        <v>382</v>
      </c>
    </row>
    <row r="101" customFormat="false" ht="12.75" hidden="false" customHeight="false" outlineLevel="0" collapsed="false">
      <c r="I101" s="0" t="n">
        <f aca="false">I100+1</f>
        <v>100</v>
      </c>
      <c r="J101" s="0" t="n">
        <f aca="false">+L100</f>
        <v>118751.327775962</v>
      </c>
      <c r="K101" s="0" t="n">
        <f aca="false">J101*$D$17/12</f>
        <v>754.565728576423</v>
      </c>
      <c r="L101" s="1" t="n">
        <f aca="false">J101+K101-$D$18</f>
        <v>117915.893504538</v>
      </c>
      <c r="M101" s="1" t="n">
        <f aca="false">L382</f>
        <v>-534270.807708921</v>
      </c>
      <c r="N101" s="0" t="n">
        <f aca="false">N100-1</f>
        <v>381</v>
      </c>
    </row>
    <row r="102" customFormat="false" ht="12.75" hidden="false" customHeight="false" outlineLevel="0" collapsed="false">
      <c r="I102" s="0" t="n">
        <f aca="false">I101+1</f>
        <v>101</v>
      </c>
      <c r="J102" s="0" t="n">
        <f aca="false">+L101</f>
        <v>117915.893504538</v>
      </c>
      <c r="K102" s="0" t="n">
        <f aca="false">J102*$D$17/12</f>
        <v>749.257239976752</v>
      </c>
      <c r="L102" s="1" t="n">
        <f aca="false">J102+K102-$D$18</f>
        <v>117075.150744515</v>
      </c>
      <c r="M102" s="1" t="n">
        <f aca="false">L381</f>
        <v>-529317.436497841</v>
      </c>
      <c r="N102" s="0" t="n">
        <f aca="false">N101-1</f>
        <v>380</v>
      </c>
    </row>
    <row r="103" customFormat="false" ht="12.75" hidden="false" customHeight="false" outlineLevel="0" collapsed="false">
      <c r="I103" s="0" t="n">
        <f aca="false">I102+1</f>
        <v>102</v>
      </c>
      <c r="J103" s="0" t="n">
        <f aca="false">+L102</f>
        <v>117075.150744515</v>
      </c>
      <c r="K103" s="0" t="n">
        <f aca="false">J103*$D$17/12</f>
        <v>743.915020355771</v>
      </c>
      <c r="L103" s="1" t="n">
        <f aca="false">J103+K103-$D$18</f>
        <v>116229.065764871</v>
      </c>
      <c r="M103" s="1" t="n">
        <f aca="false">L380</f>
        <v>-524395.34110126</v>
      </c>
      <c r="N103" s="0" t="n">
        <f aca="false">N102-1</f>
        <v>379</v>
      </c>
    </row>
    <row r="104" customFormat="false" ht="12.75" hidden="false" customHeight="false" outlineLevel="0" collapsed="false">
      <c r="I104" s="0" t="n">
        <f aca="false">I103+1</f>
        <v>103</v>
      </c>
      <c r="J104" s="0" t="n">
        <f aca="false">+L103</f>
        <v>116229.065764871</v>
      </c>
      <c r="K104" s="0" t="n">
        <f aca="false">J104*$D$17/12</f>
        <v>738.538855380948</v>
      </c>
      <c r="L104" s="1" t="n">
        <f aca="false">J104+K104-$D$18</f>
        <v>115377.604620252</v>
      </c>
      <c r="M104" s="1" t="n">
        <f aca="false">L379</f>
        <v>-519504.324042242</v>
      </c>
      <c r="N104" s="0" t="n">
        <f aca="false">N103-1</f>
        <v>378</v>
      </c>
    </row>
    <row r="105" customFormat="false" ht="12.75" hidden="false" customHeight="false" outlineLevel="0" collapsed="false">
      <c r="I105" s="0" t="n">
        <f aca="false">I104+1</f>
        <v>104</v>
      </c>
      <c r="J105" s="0" t="n">
        <f aca="false">+L104</f>
        <v>115377.604620252</v>
      </c>
      <c r="K105" s="0" t="n">
        <f aca="false">J105*$D$17/12</f>
        <v>733.128529357848</v>
      </c>
      <c r="L105" s="1" t="n">
        <f aca="false">J105+K105-$D$18</f>
        <v>114520.733149609</v>
      </c>
      <c r="M105" s="1" t="n">
        <f aca="false">L378</f>
        <v>-514644.189090728</v>
      </c>
      <c r="N105" s="0" t="n">
        <f aca="false">N104-1</f>
        <v>377</v>
      </c>
    </row>
    <row r="106" customFormat="false" ht="12.75" hidden="false" customHeight="false" outlineLevel="0" collapsed="false">
      <c r="I106" s="0" t="n">
        <f aca="false">I105+1</f>
        <v>105</v>
      </c>
      <c r="J106" s="0" t="n">
        <f aca="false">+L105</f>
        <v>114520.733149609</v>
      </c>
      <c r="K106" s="0" t="n">
        <f aca="false">J106*$D$17/12</f>
        <v>727.683825221476</v>
      </c>
      <c r="L106" s="1" t="n">
        <f aca="false">J106+K106-$D$18</f>
        <v>113658.416974831</v>
      </c>
      <c r="M106" s="1" t="n">
        <f aca="false">L377</f>
        <v>-509814.741255665</v>
      </c>
      <c r="N106" s="0" t="n">
        <f aca="false">N105-1</f>
        <v>376</v>
      </c>
    </row>
    <row r="107" customFormat="false" ht="12.75" hidden="false" customHeight="false" outlineLevel="0" collapsed="false">
      <c r="I107" s="0" t="n">
        <f aca="false">I106+1</f>
        <v>106</v>
      </c>
      <c r="J107" s="0" t="n">
        <f aca="false">+L106</f>
        <v>113658.416974831</v>
      </c>
      <c r="K107" s="0" t="n">
        <f aca="false">J107*$D$17/12</f>
        <v>722.204524527571</v>
      </c>
      <c r="L107" s="1" t="n">
        <f aca="false">J107+K107-$D$18</f>
        <v>112790.621499358</v>
      </c>
      <c r="M107" s="1" t="n">
        <f aca="false">L376</f>
        <v>-505015.786777185</v>
      </c>
      <c r="N107" s="0" t="n">
        <f aca="false">N106-1</f>
        <v>375</v>
      </c>
    </row>
    <row r="108" customFormat="false" ht="12.75" hidden="false" customHeight="false" outlineLevel="0" collapsed="false">
      <c r="I108" s="0" t="n">
        <f aca="false">I107+1</f>
        <v>107</v>
      </c>
      <c r="J108" s="0" t="n">
        <f aca="false">+L107</f>
        <v>112790.621499358</v>
      </c>
      <c r="K108" s="0" t="n">
        <f aca="false">J108*$D$17/12</f>
        <v>716.69040744384</v>
      </c>
      <c r="L108" s="1" t="n">
        <f aca="false">J108+K108-$D$18</f>
        <v>111917.311906802</v>
      </c>
      <c r="M108" s="1" t="n">
        <f aca="false">L375</f>
        <v>-500247.133118826</v>
      </c>
      <c r="N108" s="0" t="n">
        <f aca="false">N107-1</f>
        <v>374</v>
      </c>
    </row>
    <row r="109" customFormat="false" ht="12.75" hidden="false" customHeight="false" outlineLevel="0" collapsed="false">
      <c r="I109" s="0" t="n">
        <f aca="false">I108+1</f>
        <v>108</v>
      </c>
      <c r="J109" s="0" t="n">
        <f aca="false">+L108</f>
        <v>111917.311906802</v>
      </c>
      <c r="K109" s="0" t="n">
        <f aca="false">J109*$D$17/12</f>
        <v>711.141252741139</v>
      </c>
      <c r="L109" s="1" t="n">
        <f aca="false">J109+K109-$D$18</f>
        <v>111038.453159543</v>
      </c>
      <c r="M109" s="1" t="n">
        <f aca="false">L374</f>
        <v>-495508.588959811</v>
      </c>
      <c r="N109" s="0" t="n">
        <f aca="false">N108-1</f>
        <v>373</v>
      </c>
    </row>
    <row r="110" customFormat="false" ht="12.75" hidden="false" customHeight="false" outlineLevel="0" collapsed="false">
      <c r="I110" s="0" t="n">
        <f aca="false">I109+1</f>
        <v>109</v>
      </c>
      <c r="J110" s="0" t="n">
        <f aca="false">+L109</f>
        <v>111038.453159543</v>
      </c>
      <c r="K110" s="0" t="n">
        <f aca="false">J110*$D$17/12</f>
        <v>705.556837784599</v>
      </c>
      <c r="L110" s="1" t="n">
        <f aca="false">J110+K110-$D$18</f>
        <v>110154.009997328</v>
      </c>
      <c r="M110" s="1" t="n">
        <f aca="false">L373</f>
        <v>-490799.96418737</v>
      </c>
      <c r="N110" s="0" t="n">
        <f aca="false">N109-1</f>
        <v>372</v>
      </c>
    </row>
    <row r="111" customFormat="false" ht="12.75" hidden="false" customHeight="false" outlineLevel="0" collapsed="false">
      <c r="I111" s="0" t="n">
        <f aca="false">I110+1</f>
        <v>110</v>
      </c>
      <c r="J111" s="0" t="n">
        <f aca="false">+L110</f>
        <v>110154.009997328</v>
      </c>
      <c r="K111" s="0" t="n">
        <f aca="false">J111*$D$17/12</f>
        <v>699.936938524688</v>
      </c>
      <c r="L111" s="1" t="n">
        <f aca="false">J111+K111-$D$18</f>
        <v>109263.946935853</v>
      </c>
      <c r="M111" s="1" t="n">
        <f aca="false">L372</f>
        <v>-486121.069889116</v>
      </c>
      <c r="N111" s="0" t="n">
        <f aca="false">N110-1</f>
        <v>371</v>
      </c>
    </row>
    <row r="112" customFormat="false" ht="12.75" hidden="false" customHeight="false" outlineLevel="0" collapsed="false">
      <c r="I112" s="0" t="n">
        <f aca="false">I111+1</f>
        <v>111</v>
      </c>
      <c r="J112" s="0" t="n">
        <f aca="false">+L111</f>
        <v>109263.946935853</v>
      </c>
      <c r="K112" s="0" t="n">
        <f aca="false">J112*$D$17/12</f>
        <v>694.28132948823</v>
      </c>
      <c r="L112" s="1" t="n">
        <f aca="false">J112+K112-$D$18</f>
        <v>108368.228265341</v>
      </c>
      <c r="M112" s="1" t="n">
        <f aca="false">L371</f>
        <v>-481471.718345463</v>
      </c>
      <c r="N112" s="0" t="n">
        <f aca="false">N111-1</f>
        <v>370</v>
      </c>
    </row>
    <row r="113" customFormat="false" ht="12.75" hidden="false" customHeight="false" outlineLevel="0" collapsed="false">
      <c r="I113" s="0" t="n">
        <f aca="false">I112+1</f>
        <v>112</v>
      </c>
      <c r="J113" s="0" t="n">
        <f aca="false">+L112</f>
        <v>108368.228265341</v>
      </c>
      <c r="K113" s="0" t="n">
        <f aca="false">J113*$D$17/12</f>
        <v>688.589783769354</v>
      </c>
      <c r="L113" s="1" t="n">
        <f aca="false">J113+K113-$D$18</f>
        <v>107466.81804911</v>
      </c>
      <c r="M113" s="1" t="n">
        <f aca="false">L370</f>
        <v>-476851.723022093</v>
      </c>
      <c r="N113" s="0" t="n">
        <f aca="false">N112-1</f>
        <v>369</v>
      </c>
    </row>
    <row r="114" customFormat="false" ht="12.75" hidden="false" customHeight="false" outlineLevel="0" collapsed="false">
      <c r="I114" s="0" t="n">
        <f aca="false">I113+1</f>
        <v>113</v>
      </c>
      <c r="J114" s="0" t="n">
        <f aca="false">+L113</f>
        <v>107466.81804911</v>
      </c>
      <c r="K114" s="0" t="n">
        <f aca="false">J114*$D$17/12</f>
        <v>682.862073020388</v>
      </c>
      <c r="L114" s="1" t="n">
        <f aca="false">J114+K114-$D$18</f>
        <v>106559.680122131</v>
      </c>
      <c r="M114" s="1" t="n">
        <f aca="false">L369</f>
        <v>-472260.898562478</v>
      </c>
      <c r="N114" s="0" t="n">
        <f aca="false">N113-1</f>
        <v>368</v>
      </c>
    </row>
    <row r="115" customFormat="false" ht="12.75" hidden="false" customHeight="false" outlineLevel="0" collapsed="false">
      <c r="I115" s="0" t="n">
        <f aca="false">I114+1</f>
        <v>114</v>
      </c>
      <c r="J115" s="0" t="n">
        <f aca="false">+L114</f>
        <v>106559.680122131</v>
      </c>
      <c r="K115" s="0" t="n">
        <f aca="false">J115*$D$17/12</f>
        <v>677.097967442705</v>
      </c>
      <c r="L115" s="1" t="n">
        <f aca="false">J115+K115-$D$18</f>
        <v>105646.778089573</v>
      </c>
      <c r="M115" s="1" t="n">
        <f aca="false">L368</f>
        <v>-467699.060780435</v>
      </c>
      <c r="N115" s="0" t="n">
        <f aca="false">N114-1</f>
        <v>367</v>
      </c>
    </row>
    <row r="116" customFormat="false" ht="12.75" hidden="false" customHeight="false" outlineLevel="0" collapsed="false">
      <c r="I116" s="0" t="n">
        <f aca="false">I115+1</f>
        <v>115</v>
      </c>
      <c r="J116" s="0" t="n">
        <f aca="false">+L115</f>
        <v>105646.778089573</v>
      </c>
      <c r="K116" s="0" t="n">
        <f aca="false">J116*$D$17/12</f>
        <v>671.297235777497</v>
      </c>
      <c r="L116" s="1" t="n">
        <f aca="false">J116+K116-$D$18</f>
        <v>104728.075325351</v>
      </c>
      <c r="M116" s="1" t="n">
        <f aca="false">L367</f>
        <v>-463166.026652746</v>
      </c>
      <c r="N116" s="0" t="n">
        <f aca="false">N115-1</f>
        <v>366</v>
      </c>
    </row>
    <row r="117" customFormat="false" ht="12.75" hidden="false" customHeight="false" outlineLevel="0" collapsed="false">
      <c r="I117" s="0" t="n">
        <f aca="false">I116+1</f>
        <v>116</v>
      </c>
      <c r="J117" s="0" t="n">
        <f aca="false">+L116</f>
        <v>104728.075325351</v>
      </c>
      <c r="K117" s="0" t="n">
        <f aca="false">J117*$D$17/12</f>
        <v>665.4596452965</v>
      </c>
      <c r="L117" s="1" t="n">
        <f aca="false">J117+K117-$D$18</f>
        <v>103803.534970647</v>
      </c>
      <c r="M117" s="1" t="n">
        <f aca="false">L366</f>
        <v>-458661.614311806</v>
      </c>
      <c r="N117" s="0" t="n">
        <f aca="false">N116-1</f>
        <v>365</v>
      </c>
    </row>
    <row r="118" customFormat="false" ht="12.75" hidden="false" customHeight="false" outlineLevel="0" collapsed="false">
      <c r="I118" s="0" t="n">
        <f aca="false">I117+1</f>
        <v>117</v>
      </c>
      <c r="J118" s="0" t="n">
        <f aca="false">+L117</f>
        <v>103803.534970647</v>
      </c>
      <c r="K118" s="0" t="n">
        <f aca="false">J118*$D$17/12</f>
        <v>659.584961792655</v>
      </c>
      <c r="L118" s="1" t="n">
        <f aca="false">J118+K118-$D$18</f>
        <v>102873.11993244</v>
      </c>
      <c r="M118" s="1" t="n">
        <f aca="false">L365</f>
        <v>-454185.643038334</v>
      </c>
      <c r="N118" s="0" t="n">
        <f aca="false">N117-1</f>
        <v>364</v>
      </c>
    </row>
    <row r="119" customFormat="false" ht="12.75" hidden="false" customHeight="false" outlineLevel="0" collapsed="false">
      <c r="I119" s="0" t="n">
        <f aca="false">I118+1</f>
        <v>118</v>
      </c>
      <c r="J119" s="0" t="n">
        <f aca="false">+L118</f>
        <v>102873.11993244</v>
      </c>
      <c r="K119" s="0" t="n">
        <f aca="false">J119*$D$17/12</f>
        <v>653.672949570713</v>
      </c>
      <c r="L119" s="1" t="n">
        <f aca="false">J119+K119-$D$18</f>
        <v>101936.792882011</v>
      </c>
      <c r="M119" s="1" t="n">
        <f aca="false">L364</f>
        <v>-449737.933254115</v>
      </c>
      <c r="N119" s="0" t="n">
        <f aca="false">N118-1</f>
        <v>363</v>
      </c>
    </row>
    <row r="120" customFormat="false" ht="12.75" hidden="false" customHeight="false" outlineLevel="0" collapsed="false">
      <c r="I120" s="0" t="n">
        <f aca="false">I119+1</f>
        <v>119</v>
      </c>
      <c r="J120" s="0" t="n">
        <f aca="false">+L119</f>
        <v>101936.792882011</v>
      </c>
      <c r="K120" s="0" t="n">
        <f aca="false">J120*$D$17/12</f>
        <v>647.723371437776</v>
      </c>
      <c r="L120" s="1" t="n">
        <f aca="false">J120+K120-$D$18</f>
        <v>100994.516253449</v>
      </c>
      <c r="M120" s="1" t="n">
        <f aca="false">L363</f>
        <v>-445318.306514802</v>
      </c>
      <c r="N120" s="0" t="n">
        <f aca="false">N119-1</f>
        <v>362</v>
      </c>
    </row>
    <row r="121" customFormat="false" ht="12.75" hidden="false" customHeight="false" outlineLevel="0" collapsed="false">
      <c r="I121" s="0" t="n">
        <f aca="false">I120+1</f>
        <v>120</v>
      </c>
      <c r="J121" s="0" t="n">
        <f aca="false">+L120</f>
        <v>100994.516253449</v>
      </c>
      <c r="K121" s="0" t="n">
        <f aca="false">J121*$D$17/12</f>
        <v>641.735988693787</v>
      </c>
      <c r="L121" s="1" t="n">
        <f aca="false">J121+K121-$D$18</f>
        <v>100046.252242142</v>
      </c>
      <c r="M121" s="1" t="n">
        <f aca="false">L362</f>
        <v>-440926.585502753</v>
      </c>
      <c r="N121" s="0" t="n">
        <f aca="false">N120-1</f>
        <v>361</v>
      </c>
    </row>
    <row r="122" customFormat="false" ht="12.75" hidden="false" customHeight="false" outlineLevel="0" collapsed="false">
      <c r="I122" s="0" t="n">
        <f aca="false">I121+1</f>
        <v>121</v>
      </c>
      <c r="J122" s="0" t="n">
        <f aca="false">+L121</f>
        <v>100046.252242142</v>
      </c>
      <c r="K122" s="0" t="n">
        <f aca="false">J122*$D$17/12</f>
        <v>635.710561121946</v>
      </c>
      <c r="L122" s="1" t="n">
        <f aca="false">J122+K122-$D$18</f>
        <v>99091.9628032642</v>
      </c>
      <c r="M122" s="1" t="n">
        <f aca="false">L361</f>
        <v>-436562.594019918</v>
      </c>
      <c r="N122" s="0" t="n">
        <f aca="false">N121-1</f>
        <v>360</v>
      </c>
    </row>
    <row r="123" customFormat="false" ht="12.75" hidden="false" customHeight="false" outlineLevel="0" collapsed="false">
      <c r="I123" s="0" t="n">
        <f aca="false">I122+1</f>
        <v>122</v>
      </c>
      <c r="J123" s="0" t="n">
        <f aca="false">+L122</f>
        <v>99091.9628032642</v>
      </c>
      <c r="K123" s="0" t="n">
        <f aca="false">J123*$D$17/12</f>
        <v>629.646846979075</v>
      </c>
      <c r="L123" s="1" t="n">
        <f aca="false">J123+K123-$D$18</f>
        <v>98131.6096502433</v>
      </c>
      <c r="M123" s="1" t="n">
        <f aca="false">L360</f>
        <v>-432226.15698077</v>
      </c>
      <c r="N123" s="0" t="n">
        <f aca="false">N122-1</f>
        <v>359</v>
      </c>
    </row>
    <row r="124" customFormat="false" ht="12.75" hidden="false" customHeight="false" outlineLevel="0" collapsed="false">
      <c r="I124" s="0" t="n">
        <f aca="false">I123+1</f>
        <v>123</v>
      </c>
      <c r="J124" s="0" t="n">
        <f aca="false">+L123</f>
        <v>98131.6096502433</v>
      </c>
      <c r="K124" s="0" t="n">
        <f aca="false">J124*$D$17/12</f>
        <v>623.544602985921</v>
      </c>
      <c r="L124" s="1" t="n">
        <f aca="false">J124+K124-$D$18</f>
        <v>97165.1542532292</v>
      </c>
      <c r="M124" s="1" t="n">
        <f aca="false">L359</f>
        <v>-427917.100405278</v>
      </c>
      <c r="N124" s="0" t="n">
        <f aca="false">N123-1</f>
        <v>358</v>
      </c>
    </row>
    <row r="125" customFormat="false" ht="12.75" hidden="false" customHeight="false" outlineLevel="0" collapsed="false">
      <c r="I125" s="0" t="n">
        <f aca="false">I124+1</f>
        <v>124</v>
      </c>
      <c r="J125" s="0" t="n">
        <f aca="false">+L124</f>
        <v>97165.1542532292</v>
      </c>
      <c r="K125" s="0" t="n">
        <f aca="false">J125*$D$17/12</f>
        <v>617.403584317394</v>
      </c>
      <c r="L125" s="1" t="n">
        <f aca="false">J125+K125-$D$18</f>
        <v>96192.5578375466</v>
      </c>
      <c r="M125" s="1" t="n">
        <f aca="false">L358</f>
        <v>-423635.251411931</v>
      </c>
      <c r="N125" s="0" t="n">
        <f aca="false">N124-1</f>
        <v>357</v>
      </c>
    </row>
    <row r="126" customFormat="false" ht="12.75" hidden="false" customHeight="false" outlineLevel="0" collapsed="false">
      <c r="I126" s="0" t="n">
        <f aca="false">I125+1</f>
        <v>125</v>
      </c>
      <c r="J126" s="0" t="n">
        <f aca="false">+L125</f>
        <v>96192.5578375466</v>
      </c>
      <c r="K126" s="0" t="n">
        <f aca="false">J126*$D$17/12</f>
        <v>611.223544592744</v>
      </c>
      <c r="L126" s="1" t="n">
        <f aca="false">J126+K126-$D$18</f>
        <v>95213.7813821394</v>
      </c>
      <c r="M126" s="1" t="n">
        <f aca="false">L357</f>
        <v>-419380.4382108</v>
      </c>
      <c r="N126" s="0" t="n">
        <f aca="false">N125-1</f>
        <v>356</v>
      </c>
    </row>
    <row r="127" customFormat="false" ht="12.75" hidden="false" customHeight="false" outlineLevel="0" collapsed="false">
      <c r="I127" s="0" t="n">
        <f aca="false">I126+1</f>
        <v>126</v>
      </c>
      <c r="J127" s="0" t="n">
        <f aca="false">+L126</f>
        <v>95213.7813821394</v>
      </c>
      <c r="K127" s="0" t="n">
        <f aca="false">J127*$D$17/12</f>
        <v>605.004235865677</v>
      </c>
      <c r="L127" s="1" t="n">
        <f aca="false">J127+K127-$D$18</f>
        <v>94228.785618005</v>
      </c>
      <c r="M127" s="1" t="n">
        <f aca="false">L356</f>
        <v>-415152.490096644</v>
      </c>
      <c r="N127" s="0" t="n">
        <f aca="false">N126-1</f>
        <v>355</v>
      </c>
    </row>
    <row r="128" customFormat="false" ht="12.75" hidden="false" customHeight="false" outlineLevel="0" collapsed="false">
      <c r="I128" s="0" t="n">
        <f aca="false">I127+1</f>
        <v>127</v>
      </c>
      <c r="J128" s="0" t="n">
        <f aca="false">+L127</f>
        <v>94228.785618005</v>
      </c>
      <c r="K128" s="0" t="n">
        <f aca="false">J128*$D$17/12</f>
        <v>598.745408614407</v>
      </c>
      <c r="L128" s="1" t="n">
        <f aca="false">J128+K128-$D$18</f>
        <v>93237.5310266195</v>
      </c>
      <c r="M128" s="1" t="n">
        <f aca="false">L355</f>
        <v>-410951.237442065</v>
      </c>
      <c r="N128" s="0" t="n">
        <f aca="false">N127-1</f>
        <v>354</v>
      </c>
    </row>
    <row r="129" customFormat="false" ht="12.75" hidden="false" customHeight="false" outlineLevel="0" collapsed="false">
      <c r="I129" s="0" t="n">
        <f aca="false">I128+1</f>
        <v>128</v>
      </c>
      <c r="J129" s="0" t="n">
        <f aca="false">+L128</f>
        <v>93237.5310266195</v>
      </c>
      <c r="K129" s="0" t="n">
        <f aca="false">J129*$D$17/12</f>
        <v>592.446811731645</v>
      </c>
      <c r="L129" s="1" t="n">
        <f aca="false">J129+K129-$D$18</f>
        <v>92239.9778383511</v>
      </c>
      <c r="M129" s="1" t="n">
        <f aca="false">L354</f>
        <v>-406776.511690697</v>
      </c>
      <c r="N129" s="0" t="n">
        <f aca="false">N128-1</f>
        <v>353</v>
      </c>
    </row>
    <row r="130" customFormat="false" ht="12.75" hidden="false" customHeight="false" outlineLevel="0" collapsed="false">
      <c r="I130" s="0" t="n">
        <f aca="false">I129+1</f>
        <v>129</v>
      </c>
      <c r="J130" s="0" t="n">
        <f aca="false">+L129</f>
        <v>92239.9778383511</v>
      </c>
      <c r="K130" s="0" t="n">
        <f aca="false">J130*$D$17/12</f>
        <v>586.108192514523</v>
      </c>
      <c r="L130" s="1" t="n">
        <f aca="false">J130+K130-$D$18</f>
        <v>91236.0860308656</v>
      </c>
      <c r="M130" s="1" t="n">
        <f aca="false">L353</f>
        <v>-402628.145350449</v>
      </c>
      <c r="N130" s="0" t="n">
        <f aca="false">N129-1</f>
        <v>352</v>
      </c>
    </row>
    <row r="131" customFormat="false" ht="12.75" hidden="false" customHeight="false" outlineLevel="0" collapsed="false">
      <c r="I131" s="0" t="n">
        <f aca="false">I130+1</f>
        <v>130</v>
      </c>
      <c r="J131" s="0" t="n">
        <f aca="false">+L130</f>
        <v>91236.0860308656</v>
      </c>
      <c r="K131" s="0" t="n">
        <f aca="false">J131*$D$17/12</f>
        <v>579.729296654459</v>
      </c>
      <c r="L131" s="1" t="n">
        <f aca="false">J131+K131-$D$18</f>
        <v>90225.8153275201</v>
      </c>
      <c r="M131" s="1" t="n">
        <f aca="false">L352</f>
        <v>-398505.971986783</v>
      </c>
      <c r="N131" s="0" t="n">
        <f aca="false">N130-1</f>
        <v>351</v>
      </c>
    </row>
    <row r="132" customFormat="false" ht="12.75" hidden="false" customHeight="false" outlineLevel="0" collapsed="false">
      <c r="I132" s="0" t="n">
        <f aca="false">I131+1</f>
        <v>131</v>
      </c>
      <c r="J132" s="0" t="n">
        <f aca="false">+L131</f>
        <v>90225.8153275201</v>
      </c>
      <c r="K132" s="0" t="n">
        <f aca="false">J132*$D$17/12</f>
        <v>573.309868226951</v>
      </c>
      <c r="L132" s="1" t="n">
        <f aca="false">J132+K132-$D$18</f>
        <v>89209.125195747</v>
      </c>
      <c r="M132" s="1" t="n">
        <f aca="false">L351</f>
        <v>-394409.826216035</v>
      </c>
      <c r="N132" s="0" t="n">
        <f aca="false">N131-1</f>
        <v>350</v>
      </c>
    </row>
    <row r="133" customFormat="false" ht="12.75" hidden="false" customHeight="false" outlineLevel="0" collapsed="false">
      <c r="I133" s="0" t="n">
        <f aca="false">I132+1</f>
        <v>132</v>
      </c>
      <c r="J133" s="0" t="n">
        <f aca="false">+L132</f>
        <v>89209.125195747</v>
      </c>
      <c r="K133" s="0" t="n">
        <f aca="false">J133*$D$17/12</f>
        <v>566.849649681309</v>
      </c>
      <c r="L133" s="1" t="n">
        <f aca="false">J133+K133-$D$18</f>
        <v>88185.9748454283</v>
      </c>
      <c r="M133" s="1" t="n">
        <f aca="false">L350</f>
        <v>-390339.543698783</v>
      </c>
      <c r="N133" s="0" t="n">
        <f aca="false">N132-1</f>
        <v>349</v>
      </c>
    </row>
    <row r="134" customFormat="false" ht="12.75" hidden="false" customHeight="false" outlineLevel="0" collapsed="false">
      <c r="I134" s="0" t="n">
        <f aca="false">I133+1</f>
        <v>133</v>
      </c>
      <c r="J134" s="0" t="n">
        <f aca="false">+L133</f>
        <v>88185.9748454283</v>
      </c>
      <c r="K134" s="0" t="n">
        <f aca="false">J134*$D$17/12</f>
        <v>560.348381830326</v>
      </c>
      <c r="L134" s="1" t="n">
        <f aca="false">J134+K134-$D$18</f>
        <v>87156.3232272587</v>
      </c>
      <c r="M134" s="1" t="n">
        <f aca="false">L349</f>
        <v>-386294.961133248</v>
      </c>
      <c r="N134" s="0" t="n">
        <f aca="false">N133-1</f>
        <v>348</v>
      </c>
    </row>
    <row r="135" customFormat="false" ht="12.75" hidden="false" customHeight="false" outlineLevel="0" collapsed="false">
      <c r="I135" s="0" t="n">
        <f aca="false">I134+1</f>
        <v>134</v>
      </c>
      <c r="J135" s="0" t="n">
        <f aca="false">+L134</f>
        <v>87156.3232272587</v>
      </c>
      <c r="K135" s="0" t="n">
        <f aca="false">J135*$D$17/12</f>
        <v>553.805803839873</v>
      </c>
      <c r="L135" s="1" t="n">
        <f aca="false">J135+K135-$D$18</f>
        <v>86120.1290310985</v>
      </c>
      <c r="M135" s="1" t="n">
        <f aca="false">L348</f>
        <v>-382275.916248751</v>
      </c>
      <c r="N135" s="0" t="n">
        <f aca="false">N134-1</f>
        <v>347</v>
      </c>
    </row>
    <row r="136" customFormat="false" ht="12.75" hidden="false" customHeight="false" outlineLevel="0" collapsed="false">
      <c r="I136" s="0" t="n">
        <f aca="false">I135+1</f>
        <v>135</v>
      </c>
      <c r="J136" s="0" t="n">
        <f aca="false">+L135</f>
        <v>86120.1290310985</v>
      </c>
      <c r="K136" s="0" t="n">
        <f aca="false">J136*$D$17/12</f>
        <v>547.221653218439</v>
      </c>
      <c r="L136" s="1" t="n">
        <f aca="false">J136+K136-$D$18</f>
        <v>85077.350684317</v>
      </c>
      <c r="M136" s="1" t="n">
        <f aca="false">L347</f>
        <v>-378282.247799194</v>
      </c>
      <c r="N136" s="0" t="n">
        <f aca="false">N135-1</f>
        <v>346</v>
      </c>
    </row>
    <row r="137" customFormat="false" ht="12.75" hidden="false" customHeight="false" outlineLevel="0" collapsed="false">
      <c r="I137" s="0" t="n">
        <f aca="false">I136+1</f>
        <v>136</v>
      </c>
      <c r="J137" s="0" t="n">
        <f aca="false">+L136</f>
        <v>85077.350684317</v>
      </c>
      <c r="K137" s="0" t="n">
        <f aca="false">J137*$D$17/12</f>
        <v>540.595665806597</v>
      </c>
      <c r="L137" s="1" t="n">
        <f aca="false">J137+K137-$D$18</f>
        <v>84027.9463501236</v>
      </c>
      <c r="M137" s="1" t="n">
        <f aca="false">L346</f>
        <v>-374313.795556594</v>
      </c>
      <c r="N137" s="0" t="n">
        <f aca="false">N136-1</f>
        <v>345</v>
      </c>
    </row>
    <row r="138" customFormat="false" ht="12.75" hidden="false" customHeight="false" outlineLevel="0" collapsed="false">
      <c r="I138" s="0" t="n">
        <f aca="false">I137+1</f>
        <v>137</v>
      </c>
      <c r="J138" s="0" t="n">
        <f aca="false">+L137</f>
        <v>84027.9463501236</v>
      </c>
      <c r="K138" s="0" t="n">
        <f aca="false">J138*$D$17/12</f>
        <v>533.92757576641</v>
      </c>
      <c r="L138" s="1" t="n">
        <f aca="false">J138+K138-$D$18</f>
        <v>82971.87392589</v>
      </c>
      <c r="M138" s="1" t="n">
        <f aca="false">L345</f>
        <v>-370370.400304659</v>
      </c>
      <c r="N138" s="0" t="n">
        <f aca="false">N137-1</f>
        <v>344</v>
      </c>
    </row>
    <row r="139" customFormat="false" ht="12.75" hidden="false" customHeight="false" outlineLevel="0" collapsed="false">
      <c r="I139" s="0" t="n">
        <f aca="false">I138+1</f>
        <v>138</v>
      </c>
      <c r="J139" s="0" t="n">
        <f aca="false">+L138</f>
        <v>82971.87392589</v>
      </c>
      <c r="K139" s="0" t="n">
        <f aca="false">J139*$D$17/12</f>
        <v>527.217115570759</v>
      </c>
      <c r="L139" s="1" t="n">
        <f aca="false">J139+K139-$D$18</f>
        <v>81909.0910414608</v>
      </c>
      <c r="M139" s="1" t="n">
        <f aca="false">L344</f>
        <v>-366451.90383239</v>
      </c>
      <c r="N139" s="0" t="n">
        <f aca="false">N138-1</f>
        <v>343</v>
      </c>
    </row>
    <row r="140" customFormat="false" ht="12.75" hidden="false" customHeight="false" outlineLevel="0" collapsed="false">
      <c r="I140" s="0" t="n">
        <f aca="false">I139+1</f>
        <v>139</v>
      </c>
      <c r="J140" s="0" t="n">
        <f aca="false">+L139</f>
        <v>81909.0910414608</v>
      </c>
      <c r="K140" s="0" t="n">
        <f aca="false">J140*$D$17/12</f>
        <v>520.464015992615</v>
      </c>
      <c r="L140" s="1" t="n">
        <f aca="false">J140+K140-$D$18</f>
        <v>80839.5550574534</v>
      </c>
      <c r="M140" s="1" t="n">
        <f aca="false">L343</f>
        <v>-362558.148927745</v>
      </c>
      <c r="N140" s="0" t="n">
        <f aca="false">N139-1</f>
        <v>342</v>
      </c>
    </row>
    <row r="141" customFormat="false" ht="12.75" hidden="false" customHeight="false" outlineLevel="0" collapsed="false">
      <c r="I141" s="0" t="n">
        <f aca="false">I140+1</f>
        <v>140</v>
      </c>
      <c r="J141" s="0" t="n">
        <f aca="false">+L140</f>
        <v>80839.5550574534</v>
      </c>
      <c r="K141" s="0" t="n">
        <f aca="false">J141*$D$17/12</f>
        <v>513.668006094235</v>
      </c>
      <c r="L141" s="1" t="n">
        <f aca="false">J141+K141-$D$18</f>
        <v>79763.2230635476</v>
      </c>
      <c r="M141" s="1" t="n">
        <f aca="false">L342</f>
        <v>-358688.979371323</v>
      </c>
      <c r="N141" s="0" t="n">
        <f aca="false">N140-1</f>
        <v>341</v>
      </c>
    </row>
    <row r="142" customFormat="false" ht="12.75" hidden="false" customHeight="false" outlineLevel="0" collapsed="false">
      <c r="I142" s="0" t="n">
        <f aca="false">I141+1</f>
        <v>141</v>
      </c>
      <c r="J142" s="0" t="n">
        <f aca="false">+L141</f>
        <v>79763.2230635476</v>
      </c>
      <c r="K142" s="0" t="n">
        <f aca="false">J142*$D$17/12</f>
        <v>506.828813216292</v>
      </c>
      <c r="L142" s="1" t="n">
        <f aca="false">J142+K142-$D$18</f>
        <v>78680.0518767639</v>
      </c>
      <c r="M142" s="1" t="n">
        <f aca="false">L341</f>
        <v>-354844.239930101</v>
      </c>
      <c r="N142" s="0" t="n">
        <f aca="false">N141-1</f>
        <v>340</v>
      </c>
    </row>
    <row r="143" customFormat="false" ht="12.75" hidden="false" customHeight="false" outlineLevel="0" collapsed="false">
      <c r="I143" s="0" t="n">
        <f aca="false">I142+1</f>
        <v>142</v>
      </c>
      <c r="J143" s="0" t="n">
        <f aca="false">+L142</f>
        <v>78680.0518767639</v>
      </c>
      <c r="K143" s="0" t="n">
        <f aca="false">J143*$D$17/12</f>
        <v>499.946162966937</v>
      </c>
      <c r="L143" s="1" t="n">
        <f aca="false">J143+K143-$D$18</f>
        <v>77589.9980397308</v>
      </c>
      <c r="M143" s="1" t="n">
        <f aca="false">L340</f>
        <v>-351023.776351203</v>
      </c>
      <c r="N143" s="0" t="n">
        <f aca="false">N142-1</f>
        <v>339</v>
      </c>
    </row>
    <row r="144" customFormat="false" ht="12.75" hidden="false" customHeight="false" outlineLevel="0" collapsed="false">
      <c r="I144" s="0" t="n">
        <f aca="false">I143+1</f>
        <v>143</v>
      </c>
      <c r="J144" s="0" t="n">
        <f aca="false">+L143</f>
        <v>77589.9980397308</v>
      </c>
      <c r="K144" s="0" t="n">
        <f aca="false">J144*$D$17/12</f>
        <v>493.01977921079</v>
      </c>
      <c r="L144" s="1" t="n">
        <f aca="false">J144+K144-$D$18</f>
        <v>76493.0178189416</v>
      </c>
      <c r="M144" s="1" t="n">
        <f aca="false">L339</f>
        <v>-347227.435355713</v>
      </c>
      <c r="N144" s="0" t="n">
        <f aca="false">N143-1</f>
        <v>338</v>
      </c>
    </row>
    <row r="145" customFormat="false" ht="12.75" hidden="false" customHeight="false" outlineLevel="0" collapsed="false">
      <c r="I145" s="0" t="n">
        <f aca="false">I144+1</f>
        <v>144</v>
      </c>
      <c r="J145" s="0" t="n">
        <f aca="false">+L144</f>
        <v>76493.0178189416</v>
      </c>
      <c r="K145" s="0" t="n">
        <f aca="false">J145*$D$17/12</f>
        <v>486.049384057858</v>
      </c>
      <c r="L145" s="1" t="n">
        <f aca="false">J145+K145-$D$18</f>
        <v>75389.0672029995</v>
      </c>
      <c r="M145" s="1" t="n">
        <f aca="false">L338</f>
        <v>-343455.064632527</v>
      </c>
      <c r="N145" s="0" t="n">
        <f aca="false">N144-1</f>
        <v>337</v>
      </c>
    </row>
    <row r="146" customFormat="false" ht="12.75" hidden="false" customHeight="false" outlineLevel="0" collapsed="false">
      <c r="I146" s="0" t="n">
        <f aca="false">I145+1</f>
        <v>145</v>
      </c>
      <c r="J146" s="0" t="n">
        <f aca="false">+L145</f>
        <v>75389.0672029995</v>
      </c>
      <c r="K146" s="0" t="n">
        <f aca="false">J146*$D$17/12</f>
        <v>479.034697852393</v>
      </c>
      <c r="L146" s="1" t="n">
        <f aca="false">J146+K146-$D$18</f>
        <v>74278.1019008519</v>
      </c>
      <c r="M146" s="1" t="n">
        <f aca="false">L337</f>
        <v>-339706.512832239</v>
      </c>
      <c r="N146" s="0" t="n">
        <f aca="false">N145-1</f>
        <v>336</v>
      </c>
    </row>
    <row r="147" customFormat="false" ht="12.75" hidden="false" customHeight="false" outlineLevel="0" collapsed="false">
      <c r="I147" s="0" t="n">
        <f aca="false">I146+1</f>
        <v>146</v>
      </c>
      <c r="J147" s="0" t="n">
        <f aca="false">+L146</f>
        <v>74278.1019008519</v>
      </c>
      <c r="K147" s="0" t="n">
        <f aca="false">J147*$D$17/12</f>
        <v>471.975439161663</v>
      </c>
      <c r="L147" s="1" t="n">
        <f aca="false">J147+K147-$D$18</f>
        <v>73160.0773400135</v>
      </c>
      <c r="M147" s="1" t="n">
        <f aca="false">L336</f>
        <v>-335981.62956107</v>
      </c>
      <c r="N147" s="0" t="n">
        <f aca="false">N146-1</f>
        <v>335</v>
      </c>
    </row>
    <row r="148" customFormat="false" ht="12.75" hidden="false" customHeight="false" outlineLevel="0" collapsed="false">
      <c r="I148" s="0" t="n">
        <f aca="false">I147+1</f>
        <v>147</v>
      </c>
      <c r="J148" s="0" t="n">
        <f aca="false">+L147</f>
        <v>73160.0773400135</v>
      </c>
      <c r="K148" s="0" t="n">
        <f aca="false">J148*$D$17/12</f>
        <v>464.871324764669</v>
      </c>
      <c r="L148" s="1" t="n">
        <f aca="false">J148+K148-$D$18</f>
        <v>72034.9486647782</v>
      </c>
      <c r="M148" s="1" t="n">
        <f aca="false">L335</f>
        <v>-332280.265374834</v>
      </c>
      <c r="N148" s="0" t="n">
        <f aca="false">N147-1</f>
        <v>334</v>
      </c>
    </row>
    <row r="149" customFormat="false" ht="12.75" hidden="false" customHeight="false" outlineLevel="0" collapsed="false">
      <c r="I149" s="0" t="n">
        <f aca="false">I148+1</f>
        <v>148</v>
      </c>
      <c r="J149" s="0" t="n">
        <f aca="false">+L148</f>
        <v>72034.9486647782</v>
      </c>
      <c r="K149" s="0" t="n">
        <f aca="false">J149*$D$17/12</f>
        <v>457.722069640778</v>
      </c>
      <c r="L149" s="1" t="n">
        <f aca="false">J149+K149-$D$18</f>
        <v>70902.670734419</v>
      </c>
      <c r="M149" s="1" t="n">
        <f aca="false">L334</f>
        <v>-328602.271772943</v>
      </c>
      <c r="N149" s="0" t="n">
        <f aca="false">N148-1</f>
        <v>333</v>
      </c>
    </row>
    <row r="150" customFormat="false" ht="12.75" hidden="false" customHeight="false" outlineLevel="0" collapsed="false">
      <c r="I150" s="0" t="n">
        <f aca="false">I149+1</f>
        <v>149</v>
      </c>
      <c r="J150" s="0" t="n">
        <f aca="false">+L149</f>
        <v>70902.670734419</v>
      </c>
      <c r="K150" s="0" t="n">
        <f aca="false">J150*$D$17/12</f>
        <v>450.527386958287</v>
      </c>
      <c r="L150" s="1" t="n">
        <f aca="false">J150+K150-$D$18</f>
        <v>69763.1981213773</v>
      </c>
      <c r="M150" s="1" t="n">
        <f aca="false">L333</f>
        <v>-324947.50119245</v>
      </c>
      <c r="N150" s="0" t="n">
        <f aca="false">N149-1</f>
        <v>332</v>
      </c>
    </row>
    <row r="151" customFormat="false" ht="12.75" hidden="false" customHeight="false" outlineLevel="0" collapsed="false">
      <c r="I151" s="0" t="n">
        <f aca="false">I150+1</f>
        <v>150</v>
      </c>
      <c r="J151" s="0" t="n">
        <f aca="false">+L150</f>
        <v>69763.1981213773</v>
      </c>
      <c r="K151" s="0" t="n">
        <f aca="false">J151*$D$17/12</f>
        <v>443.286988062918</v>
      </c>
      <c r="L151" s="1" t="n">
        <f aca="false">J151+K151-$D$18</f>
        <v>68616.4851094402</v>
      </c>
      <c r="M151" s="1" t="n">
        <f aca="false">L332</f>
        <v>-321315.807002124</v>
      </c>
      <c r="N151" s="0" t="n">
        <f aca="false">N150-1</f>
        <v>331</v>
      </c>
    </row>
    <row r="152" customFormat="false" ht="12.75" hidden="false" customHeight="false" outlineLevel="0" collapsed="false">
      <c r="I152" s="0" t="n">
        <f aca="false">I151+1</f>
        <v>151</v>
      </c>
      <c r="J152" s="0" t="n">
        <f aca="false">+L151</f>
        <v>68616.4851094402</v>
      </c>
      <c r="K152" s="0" t="n">
        <f aca="false">J152*$D$17/12</f>
        <v>436.000582466234</v>
      </c>
      <c r="L152" s="1" t="n">
        <f aca="false">J152+K152-$D$18</f>
        <v>67462.4856919064</v>
      </c>
      <c r="M152" s="1" t="n">
        <f aca="false">L331</f>
        <v>-317707.043496572</v>
      </c>
      <c r="N152" s="0" t="n">
        <f aca="false">N151-1</f>
        <v>330</v>
      </c>
    </row>
    <row r="153" customFormat="false" ht="12.75" hidden="false" customHeight="false" outlineLevel="0" collapsed="false">
      <c r="I153" s="0" t="n">
        <f aca="false">I152+1</f>
        <v>152</v>
      </c>
      <c r="J153" s="0" t="n">
        <f aca="false">+L152</f>
        <v>67462.4856919064</v>
      </c>
      <c r="K153" s="0" t="n">
        <f aca="false">J153*$D$17/12</f>
        <v>428.667877833989</v>
      </c>
      <c r="L153" s="1" t="n">
        <f aca="false">J153+K153-$D$18</f>
        <v>66301.1535697404</v>
      </c>
      <c r="M153" s="1" t="n">
        <f aca="false">L330</f>
        <v>-314121.065890394</v>
      </c>
      <c r="N153" s="0" t="n">
        <f aca="false">N152-1</f>
        <v>329</v>
      </c>
    </row>
    <row r="154" customFormat="false" ht="12.75" hidden="false" customHeight="false" outlineLevel="0" collapsed="false">
      <c r="I154" s="0" t="n">
        <f aca="false">I153+1</f>
        <v>153</v>
      </c>
      <c r="J154" s="0" t="n">
        <f aca="false">+L153</f>
        <v>66301.1535697404</v>
      </c>
      <c r="K154" s="0" t="n">
        <f aca="false">J154*$D$17/12</f>
        <v>421.288579974392</v>
      </c>
      <c r="L154" s="1" t="n">
        <f aca="false">J154+K154-$D$18</f>
        <v>65132.4421497148</v>
      </c>
      <c r="M154" s="1" t="n">
        <f aca="false">L329</f>
        <v>-310557.730312367</v>
      </c>
      <c r="N154" s="0" t="n">
        <f aca="false">N153-1</f>
        <v>328</v>
      </c>
    </row>
    <row r="155" customFormat="false" ht="12.75" hidden="false" customHeight="false" outlineLevel="0" collapsed="false">
      <c r="I155" s="0" t="n">
        <f aca="false">I154+1</f>
        <v>154</v>
      </c>
      <c r="J155" s="0" t="n">
        <f aca="false">+L154</f>
        <v>65132.4421497148</v>
      </c>
      <c r="K155" s="0" t="n">
        <f aca="false">J155*$D$17/12</f>
        <v>413.862392826313</v>
      </c>
      <c r="L155" s="1" t="n">
        <f aca="false">J155+K155-$D$18</f>
        <v>63956.3045425411</v>
      </c>
      <c r="M155" s="1" t="n">
        <f aca="false">L328</f>
        <v>-307016.893799682</v>
      </c>
      <c r="N155" s="0" t="n">
        <f aca="false">N154-1</f>
        <v>327</v>
      </c>
    </row>
    <row r="156" customFormat="false" ht="12.75" hidden="false" customHeight="false" outlineLevel="0" collapsed="false">
      <c r="I156" s="0" t="n">
        <f aca="false">I155+1</f>
        <v>155</v>
      </c>
      <c r="J156" s="0" t="n">
        <f aca="false">+L155</f>
        <v>63956.3045425411</v>
      </c>
      <c r="K156" s="0" t="n">
        <f aca="false">J156*$D$17/12</f>
        <v>406.389018447397</v>
      </c>
      <c r="L156" s="1" t="n">
        <f aca="false">J156+K156-$D$18</f>
        <v>62772.6935609885</v>
      </c>
      <c r="M156" s="1" t="n">
        <f aca="false">L327</f>
        <v>-303498.4142922</v>
      </c>
      <c r="N156" s="0" t="n">
        <f aca="false">N155-1</f>
        <v>326</v>
      </c>
    </row>
    <row r="157" customFormat="false" ht="12.75" hidden="false" customHeight="false" outlineLevel="0" collapsed="false">
      <c r="I157" s="0" t="n">
        <f aca="false">I156+1</f>
        <v>156</v>
      </c>
      <c r="J157" s="0" t="n">
        <f aca="false">+L156</f>
        <v>62772.6935609885</v>
      </c>
      <c r="K157" s="0" t="n">
        <f aca="false">J157*$D$17/12</f>
        <v>398.868157002114</v>
      </c>
      <c r="L157" s="1" t="n">
        <f aca="false">J157+K157-$D$18</f>
        <v>61581.5617179906</v>
      </c>
      <c r="M157" s="1" t="n">
        <f aca="false">L326</f>
        <v>-300002.150626759</v>
      </c>
      <c r="N157" s="0" t="n">
        <f aca="false">N156-1</f>
        <v>325</v>
      </c>
    </row>
    <row r="158" customFormat="false" ht="12.75" hidden="false" customHeight="false" outlineLevel="0" collapsed="false">
      <c r="I158" s="0" t="n">
        <f aca="false">I157+1</f>
        <v>157</v>
      </c>
      <c r="J158" s="0" t="n">
        <f aca="false">+L157</f>
        <v>61581.5617179906</v>
      </c>
      <c r="K158" s="0" t="n">
        <f aca="false">J158*$D$17/12</f>
        <v>391.299506749732</v>
      </c>
      <c r="L158" s="1" t="n">
        <f aca="false">J158+K158-$D$18</f>
        <v>60382.8612247403</v>
      </c>
      <c r="M158" s="1" t="n">
        <f aca="false">L325</f>
        <v>-296527.962531507</v>
      </c>
      <c r="N158" s="0" t="n">
        <f aca="false">N157-1</f>
        <v>324</v>
      </c>
    </row>
    <row r="159" customFormat="false" ht="12.75" hidden="false" customHeight="false" outlineLevel="0" collapsed="false">
      <c r="I159" s="0" t="n">
        <f aca="false">I158+1</f>
        <v>158</v>
      </c>
      <c r="J159" s="0" t="n">
        <f aca="false">+L158</f>
        <v>60382.8612247403</v>
      </c>
      <c r="K159" s="0" t="n">
        <f aca="false">J159*$D$17/12</f>
        <v>383.682764032204</v>
      </c>
      <c r="L159" s="1" t="n">
        <f aca="false">J159+K159-$D$18</f>
        <v>59176.5439887725</v>
      </c>
      <c r="M159" s="1" t="n">
        <f aca="false">L324</f>
        <v>-293075.710620274</v>
      </c>
      <c r="N159" s="0" t="n">
        <f aca="false">N158-1</f>
        <v>323</v>
      </c>
    </row>
    <row r="160" customFormat="false" ht="12.75" hidden="false" customHeight="false" outlineLevel="0" collapsed="false">
      <c r="I160" s="0" t="n">
        <f aca="false">I159+1</f>
        <v>159</v>
      </c>
      <c r="J160" s="0" t="n">
        <f aca="false">+L159</f>
        <v>59176.5439887725</v>
      </c>
      <c r="K160" s="0" t="n">
        <f aca="false">J160*$D$17/12</f>
        <v>376.017623261992</v>
      </c>
      <c r="L160" s="1" t="n">
        <f aca="false">J160+K160-$D$18</f>
        <v>57962.5616120345</v>
      </c>
      <c r="M160" s="1" t="n">
        <f aca="false">L323</f>
        <v>-289645.256386982</v>
      </c>
      <c r="N160" s="0" t="n">
        <f aca="false">N159-1</f>
        <v>322</v>
      </c>
    </row>
    <row r="161" customFormat="false" ht="12.75" hidden="false" customHeight="false" outlineLevel="0" collapsed="false">
      <c r="I161" s="0" t="n">
        <f aca="false">I160+1</f>
        <v>160</v>
      </c>
      <c r="J161" s="0" t="n">
        <f aca="false">+L160</f>
        <v>57962.5616120345</v>
      </c>
      <c r="K161" s="0" t="n">
        <f aca="false">J161*$D$17/12</f>
        <v>368.303776909803</v>
      </c>
      <c r="L161" s="1" t="n">
        <f aca="false">J161+K161-$D$18</f>
        <v>56740.8653889443</v>
      </c>
      <c r="M161" s="1" t="n">
        <f aca="false">L322</f>
        <v>-286236.462200086</v>
      </c>
      <c r="N161" s="0" t="n">
        <f aca="false">N160-1</f>
        <v>321</v>
      </c>
    </row>
    <row r="162" customFormat="false" ht="12.75" hidden="false" customHeight="false" outlineLevel="0" collapsed="false">
      <c r="I162" s="0" t="n">
        <f aca="false">I161+1</f>
        <v>161</v>
      </c>
      <c r="J162" s="0" t="n">
        <f aca="false">+L161</f>
        <v>56740.8653889443</v>
      </c>
      <c r="K162" s="0" t="n">
        <f aca="false">J162*$D$17/12</f>
        <v>360.54091549225</v>
      </c>
      <c r="L162" s="1" t="n">
        <f aca="false">J162+K162-$D$18</f>
        <v>55511.4063044366</v>
      </c>
      <c r="M162" s="1" t="n">
        <f aca="false">L321</f>
        <v>-282849.191297052</v>
      </c>
      <c r="N162" s="0" t="n">
        <f aca="false">N161-1</f>
        <v>320</v>
      </c>
    </row>
    <row r="163" customFormat="false" ht="12.75" hidden="false" customHeight="false" outlineLevel="0" collapsed="false">
      <c r="I163" s="0" t="n">
        <f aca="false">I162+1</f>
        <v>162</v>
      </c>
      <c r="J163" s="0" t="n">
        <f aca="false">+L162</f>
        <v>55511.4063044366</v>
      </c>
      <c r="K163" s="0" t="n">
        <f aca="false">J163*$D$17/12</f>
        <v>352.728727559441</v>
      </c>
      <c r="L163" s="1" t="n">
        <f aca="false">J163+K163-$D$18</f>
        <v>54274.135031996</v>
      </c>
      <c r="M163" s="1" t="n">
        <f aca="false">L320</f>
        <v>-279483.307778874</v>
      </c>
      <c r="N163" s="0" t="n">
        <f aca="false">N162-1</f>
        <v>319</v>
      </c>
    </row>
    <row r="164" customFormat="false" ht="12.75" hidden="false" customHeight="false" outlineLevel="0" collapsed="false">
      <c r="I164" s="0" t="n">
        <f aca="false">I163+1</f>
        <v>163</v>
      </c>
      <c r="J164" s="0" t="n">
        <f aca="false">+L163</f>
        <v>54274.135031996</v>
      </c>
      <c r="K164" s="0" t="n">
        <f aca="false">J164*$D$17/12</f>
        <v>344.866899682475</v>
      </c>
      <c r="L164" s="1" t="n">
        <f aca="false">J164+K164-$D$18</f>
        <v>53029.0019316785</v>
      </c>
      <c r="M164" s="1" t="n">
        <f aca="false">L319</f>
        <v>-276138.676604615</v>
      </c>
      <c r="N164" s="0" t="n">
        <f aca="false">N163-1</f>
        <v>318</v>
      </c>
    </row>
    <row r="165" customFormat="false" ht="12.75" hidden="false" customHeight="false" outlineLevel="0" collapsed="false">
      <c r="I165" s="0" t="n">
        <f aca="false">I164+1</f>
        <v>164</v>
      </c>
      <c r="J165" s="0" t="n">
        <f aca="false">+L164</f>
        <v>53029.0019316785</v>
      </c>
      <c r="K165" s="0" t="n">
        <f aca="false">J165*$D$17/12</f>
        <v>336.955116440874</v>
      </c>
      <c r="L165" s="1" t="n">
        <f aca="false">J165+K165-$D$18</f>
        <v>51775.9570481194</v>
      </c>
      <c r="M165" s="1" t="n">
        <f aca="false">L318</f>
        <v>-272815.163585996</v>
      </c>
      <c r="N165" s="0" t="n">
        <f aca="false">N164-1</f>
        <v>317</v>
      </c>
    </row>
    <row r="166" customFormat="false" ht="12.75" hidden="false" customHeight="false" outlineLevel="0" collapsed="false">
      <c r="I166" s="0" t="n">
        <f aca="false">I165+1</f>
        <v>165</v>
      </c>
      <c r="J166" s="0" t="n">
        <f aca="false">+L165</f>
        <v>51775.9570481194</v>
      </c>
      <c r="K166" s="0" t="n">
        <f aca="false">J166*$D$17/12</f>
        <v>328.993060409925</v>
      </c>
      <c r="L166" s="1" t="n">
        <f aca="false">J166+K166-$D$18</f>
        <v>50514.9501085293</v>
      </c>
      <c r="M166" s="1" t="n">
        <f aca="false">L317</f>
        <v>-269512.635382006</v>
      </c>
      <c r="N166" s="0" t="n">
        <f aca="false">N165-1</f>
        <v>316</v>
      </c>
    </row>
    <row r="167" customFormat="false" ht="12.75" hidden="false" customHeight="false" outlineLevel="0" collapsed="false">
      <c r="I167" s="0" t="n">
        <f aca="false">I166+1</f>
        <v>166</v>
      </c>
      <c r="J167" s="0" t="n">
        <f aca="false">+L166</f>
        <v>50514.9501085293</v>
      </c>
      <c r="K167" s="0" t="n">
        <f aca="false">J167*$D$17/12</f>
        <v>320.980412147947</v>
      </c>
      <c r="L167" s="1" t="n">
        <f aca="false">J167+K167-$D$18</f>
        <v>49245.9305206773</v>
      </c>
      <c r="M167" s="1" t="n">
        <f aca="false">L316</f>
        <v>-266230.959493558</v>
      </c>
      <c r="N167" s="0" t="n">
        <f aca="false">N166-1</f>
        <v>315</v>
      </c>
    </row>
    <row r="168" customFormat="false" ht="12.75" hidden="false" customHeight="false" outlineLevel="0" collapsed="false">
      <c r="I168" s="0" t="n">
        <f aca="false">I167+1</f>
        <v>167</v>
      </c>
      <c r="J168" s="0" t="n">
        <f aca="false">+L167</f>
        <v>49245.9305206773</v>
      </c>
      <c r="K168" s="0" t="n">
        <f aca="false">J168*$D$17/12</f>
        <v>312.91685018347</v>
      </c>
      <c r="L168" s="1" t="n">
        <f aca="false">J168+K168-$D$18</f>
        <v>47968.8473708607</v>
      </c>
      <c r="M168" s="1" t="n">
        <f aca="false">L315</f>
        <v>-262970.004258167</v>
      </c>
      <c r="N168" s="0" t="n">
        <f aca="false">N167-1</f>
        <v>314</v>
      </c>
    </row>
    <row r="169" customFormat="false" ht="12.75" hidden="false" customHeight="false" outlineLevel="0" collapsed="false">
      <c r="I169" s="0" t="n">
        <f aca="false">I168+1</f>
        <v>168</v>
      </c>
      <c r="J169" s="0" t="n">
        <f aca="false">+L168</f>
        <v>47968.8473708607</v>
      </c>
      <c r="K169" s="0" t="n">
        <f aca="false">J169*$D$17/12</f>
        <v>304.802051002344</v>
      </c>
      <c r="L169" s="1" t="n">
        <f aca="false">J169+K169-$D$18</f>
        <v>46683.6494218631</v>
      </c>
      <c r="M169" s="1" t="n">
        <f aca="false">L314</f>
        <v>-259729.638844675</v>
      </c>
      <c r="N169" s="0" t="n">
        <f aca="false">N168-1</f>
        <v>313</v>
      </c>
    </row>
    <row r="170" customFormat="false" ht="12.75" hidden="false" customHeight="false" outlineLevel="0" collapsed="false">
      <c r="I170" s="0" t="n">
        <f aca="false">I169+1</f>
        <v>169</v>
      </c>
      <c r="J170" s="0" t="n">
        <f aca="false">+L169</f>
        <v>46683.6494218631</v>
      </c>
      <c r="K170" s="0" t="n">
        <f aca="false">J170*$D$17/12</f>
        <v>296.635689034755</v>
      </c>
      <c r="L170" s="1" t="n">
        <f aca="false">J170+K170-$D$18</f>
        <v>45390.2851108978</v>
      </c>
      <c r="M170" s="1" t="n">
        <f aca="false">L313</f>
        <v>-256509.733247995</v>
      </c>
      <c r="N170" s="0" t="n">
        <f aca="false">N169-1</f>
        <v>312</v>
      </c>
    </row>
    <row r="171" customFormat="false" ht="12.75" hidden="false" customHeight="false" outlineLevel="0" collapsed="false">
      <c r="I171" s="0" t="n">
        <f aca="false">I170+1</f>
        <v>170</v>
      </c>
      <c r="J171" s="0" t="n">
        <f aca="false">+L170</f>
        <v>45390.2851108978</v>
      </c>
      <c r="K171" s="0" t="n">
        <f aca="false">J171*$D$17/12</f>
        <v>288.417436642163</v>
      </c>
      <c r="L171" s="1" t="n">
        <f aca="false">J171+K171-$D$18</f>
        <v>44088.70254754</v>
      </c>
      <c r="M171" s="1" t="n">
        <f aca="false">L312</f>
        <v>-253310.158283899</v>
      </c>
      <c r="N171" s="0" t="n">
        <f aca="false">N170-1</f>
        <v>311</v>
      </c>
    </row>
    <row r="172" customFormat="false" ht="12.75" hidden="false" customHeight="false" outlineLevel="0" collapsed="false">
      <c r="I172" s="0" t="n">
        <f aca="false">I171+1</f>
        <v>171</v>
      </c>
      <c r="J172" s="0" t="n">
        <f aca="false">+L171</f>
        <v>44088.70254754</v>
      </c>
      <c r="K172" s="0" t="n">
        <f aca="false">J172*$D$17/12</f>
        <v>280.14696410416</v>
      </c>
      <c r="L172" s="1" t="n">
        <f aca="false">J172+K172-$D$18</f>
        <v>42778.8495116442</v>
      </c>
      <c r="M172" s="1" t="n">
        <f aca="false">L311</f>
        <v>-250130.785583835</v>
      </c>
      <c r="N172" s="0" t="n">
        <f aca="false">N171-1</f>
        <v>310</v>
      </c>
    </row>
    <row r="173" customFormat="false" ht="12.75" hidden="false" customHeight="false" outlineLevel="0" collapsed="false">
      <c r="I173" s="0" t="n">
        <f aca="false">I172+1</f>
        <v>172</v>
      </c>
      <c r="J173" s="0" t="n">
        <f aca="false">+L172</f>
        <v>42778.8495116442</v>
      </c>
      <c r="K173" s="0" t="n">
        <f aca="false">J173*$D$17/12</f>
        <v>271.823939605239</v>
      </c>
      <c r="L173" s="1" t="n">
        <f aca="false">J173+K173-$D$18</f>
        <v>41460.6734512494</v>
      </c>
      <c r="M173" s="1" t="n">
        <f aca="false">L310</f>
        <v>-246971.487589775</v>
      </c>
      <c r="N173" s="0" t="n">
        <f aca="false">N172-1</f>
        <v>309</v>
      </c>
    </row>
    <row r="174" customFormat="false" ht="12.75" hidden="false" customHeight="false" outlineLevel="0" collapsed="false">
      <c r="I174" s="0" t="n">
        <f aca="false">I173+1</f>
        <v>173</v>
      </c>
      <c r="J174" s="0" t="n">
        <f aca="false">+L173</f>
        <v>41460.6734512494</v>
      </c>
      <c r="K174" s="0" t="n">
        <f aca="false">J174*$D$17/12</f>
        <v>263.44802922148</v>
      </c>
      <c r="L174" s="1" t="n">
        <f aca="false">J174+K174-$D$18</f>
        <v>40134.1214804709</v>
      </c>
      <c r="M174" s="1" t="n">
        <f aca="false">L309</f>
        <v>-243832.137549099</v>
      </c>
      <c r="N174" s="0" t="n">
        <f aca="false">N173-1</f>
        <v>308</v>
      </c>
    </row>
    <row r="175" customFormat="false" ht="12.75" hidden="false" customHeight="false" outlineLevel="0" collapsed="false">
      <c r="I175" s="0" t="n">
        <f aca="false">I174+1</f>
        <v>174</v>
      </c>
      <c r="J175" s="0" t="n">
        <f aca="false">+L174</f>
        <v>40134.1214804709</v>
      </c>
      <c r="K175" s="0" t="n">
        <f aca="false">J175*$D$17/12</f>
        <v>255.018896907159</v>
      </c>
      <c r="L175" s="1" t="n">
        <f aca="false">J175+K175-$D$18</f>
        <v>38799.140377378</v>
      </c>
      <c r="M175" s="1" t="n">
        <f aca="false">L308</f>
        <v>-240712.609509507</v>
      </c>
      <c r="N175" s="0" t="n">
        <f aca="false">N174-1</f>
        <v>307</v>
      </c>
    </row>
    <row r="176" customFormat="false" ht="12.75" hidden="false" customHeight="false" outlineLevel="0" collapsed="false">
      <c r="I176" s="0" t="n">
        <f aca="false">I175+1</f>
        <v>175</v>
      </c>
      <c r="J176" s="0" t="n">
        <f aca="false">+L175</f>
        <v>38799.140377378</v>
      </c>
      <c r="K176" s="0" t="n">
        <f aca="false">J176*$D$17/12</f>
        <v>246.536204481256</v>
      </c>
      <c r="L176" s="1" t="n">
        <f aca="false">J176+K176-$D$18</f>
        <v>37455.6765818593</v>
      </c>
      <c r="M176" s="1" t="n">
        <f aca="false">L307</f>
        <v>-237612.77831397</v>
      </c>
      <c r="N176" s="0" t="n">
        <f aca="false">N175-1</f>
        <v>306</v>
      </c>
    </row>
    <row r="177" customFormat="false" ht="12.75" hidden="false" customHeight="false" outlineLevel="0" collapsed="false">
      <c r="I177" s="0" t="n">
        <f aca="false">I176+1</f>
        <v>176</v>
      </c>
      <c r="J177" s="0" t="n">
        <f aca="false">+L176</f>
        <v>37455.6765818593</v>
      </c>
      <c r="K177" s="0" t="n">
        <f aca="false">J177*$D$17/12</f>
        <v>237.999611613898</v>
      </c>
      <c r="L177" s="1" t="n">
        <f aca="false">J177+K177-$D$18</f>
        <v>36103.6761934732</v>
      </c>
      <c r="M177" s="1" t="n">
        <f aca="false">L306</f>
        <v>-234532.519595706</v>
      </c>
      <c r="N177" s="0" t="n">
        <f aca="false">N176-1</f>
        <v>305</v>
      </c>
    </row>
    <row r="178" customFormat="false" ht="12.75" hidden="false" customHeight="false" outlineLevel="0" collapsed="false">
      <c r="I178" s="0" t="n">
        <f aca="false">I177+1</f>
        <v>177</v>
      </c>
      <c r="J178" s="0" t="n">
        <f aca="false">+L177</f>
        <v>36103.6761934732</v>
      </c>
      <c r="K178" s="0" t="n">
        <f aca="false">J178*$D$17/12</f>
        <v>229.408775812694</v>
      </c>
      <c r="L178" s="1" t="n">
        <f aca="false">J178+K178-$D$18</f>
        <v>34743.0849692859</v>
      </c>
      <c r="M178" s="1" t="n">
        <f aca="false">L305</f>
        <v>-231471.709773189</v>
      </c>
      <c r="N178" s="0" t="n">
        <f aca="false">N177-1</f>
        <v>304</v>
      </c>
    </row>
    <row r="179" customFormat="false" ht="12.75" hidden="false" customHeight="false" outlineLevel="0" collapsed="false">
      <c r="I179" s="0" t="n">
        <f aca="false">I178+1</f>
        <v>178</v>
      </c>
      <c r="J179" s="0" t="n">
        <f aca="false">+L178</f>
        <v>34743.0849692859</v>
      </c>
      <c r="K179" s="0" t="n">
        <f aca="false">J179*$D$17/12</f>
        <v>220.763352409004</v>
      </c>
      <c r="L179" s="1" t="n">
        <f aca="false">J179+K179-$D$18</f>
        <v>33373.8483216949</v>
      </c>
      <c r="M179" s="1" t="n">
        <f aca="false">L304</f>
        <v>-228430.226045193</v>
      </c>
      <c r="N179" s="0" t="n">
        <f aca="false">N178-1</f>
        <v>303</v>
      </c>
    </row>
    <row r="180" customFormat="false" ht="12.75" hidden="false" customHeight="false" outlineLevel="0" collapsed="false">
      <c r="I180" s="0" t="n">
        <f aca="false">I179+1</f>
        <v>179</v>
      </c>
      <c r="J180" s="0" t="n">
        <f aca="false">+L179</f>
        <v>33373.8483216949</v>
      </c>
      <c r="K180" s="0" t="n">
        <f aca="false">J180*$D$17/12</f>
        <v>212.062994544103</v>
      </c>
      <c r="L180" s="1" t="n">
        <f aca="false">J180+K180-$D$18</f>
        <v>31995.911316239</v>
      </c>
      <c r="M180" s="1" t="n">
        <f aca="false">L303</f>
        <v>-225407.946385867</v>
      </c>
      <c r="N180" s="0" t="n">
        <f aca="false">N179-1</f>
        <v>302</v>
      </c>
    </row>
    <row r="181" customFormat="false" ht="12.75" hidden="false" customHeight="false" outlineLevel="0" collapsed="false">
      <c r="I181" s="0" t="n">
        <f aca="false">I180+1</f>
        <v>180</v>
      </c>
      <c r="J181" s="0" t="n">
        <f aca="false">+L180</f>
        <v>31995.911316239</v>
      </c>
      <c r="K181" s="0" t="n">
        <f aca="false">J181*$D$17/12</f>
        <v>203.307353155269</v>
      </c>
      <c r="L181" s="1" t="n">
        <f aca="false">J181+K181-$D$18</f>
        <v>30609.2186693943</v>
      </c>
      <c r="M181" s="1" t="n">
        <f aca="false">L302</f>
        <v>-222404.749539832</v>
      </c>
      <c r="N181" s="0" t="n">
        <f aca="false">N180-1</f>
        <v>301</v>
      </c>
    </row>
    <row r="182" customFormat="false" ht="12.75" hidden="false" customHeight="false" outlineLevel="0" collapsed="false">
      <c r="I182" s="0" t="n">
        <f aca="false">I181+1</f>
        <v>181</v>
      </c>
      <c r="J182" s="0" t="n">
        <f aca="false">+L181</f>
        <v>30609.2186693943</v>
      </c>
      <c r="K182" s="0" t="n">
        <f aca="false">J182*$D$17/12</f>
        <v>194.496076961776</v>
      </c>
      <c r="L182" s="1" t="n">
        <f aca="false">J182+K182-$D$18</f>
        <v>29213.714746356</v>
      </c>
      <c r="M182" s="1" t="n">
        <f aca="false">L301</f>
        <v>-219420.515017326</v>
      </c>
      <c r="N182" s="0" t="n">
        <f aca="false">N181-1</f>
        <v>300</v>
      </c>
    </row>
    <row r="183" customFormat="false" ht="12.75" hidden="false" customHeight="false" outlineLevel="0" collapsed="false">
      <c r="I183" s="0" t="n">
        <f aca="false">I182+1</f>
        <v>182</v>
      </c>
      <c r="J183" s="0" t="n">
        <f aca="false">+L182</f>
        <v>29213.714746356</v>
      </c>
      <c r="K183" s="0" t="n">
        <f aca="false">J183*$D$17/12</f>
        <v>185.628812450804</v>
      </c>
      <c r="L183" s="1" t="n">
        <f aca="false">J183+K183-$D$18</f>
        <v>27809.3435588068</v>
      </c>
      <c r="M183" s="1" t="n">
        <f aca="false">L300</f>
        <v>-216455.123089363</v>
      </c>
      <c r="N183" s="0" t="n">
        <f aca="false">N182-1</f>
        <v>299</v>
      </c>
    </row>
    <row r="184" customFormat="false" ht="12.75" hidden="false" customHeight="false" outlineLevel="0" collapsed="false">
      <c r="I184" s="0" t="n">
        <f aca="false">I183+1</f>
        <v>183</v>
      </c>
      <c r="J184" s="0" t="n">
        <f aca="false">+L183</f>
        <v>27809.3435588068</v>
      </c>
      <c r="K184" s="0" t="n">
        <f aca="false">J184*$D$17/12</f>
        <v>176.705203863252</v>
      </c>
      <c r="L184" s="1" t="n">
        <f aca="false">J184+K184-$D$18</f>
        <v>26396.0487626701</v>
      </c>
      <c r="M184" s="1" t="n">
        <f aca="false">L299</f>
        <v>-213508.454782929</v>
      </c>
      <c r="N184" s="0" t="n">
        <f aca="false">N183-1</f>
        <v>298</v>
      </c>
    </row>
    <row r="185" customFormat="false" ht="12.75" hidden="false" customHeight="false" outlineLevel="0" collapsed="false">
      <c r="I185" s="0" t="n">
        <f aca="false">I184+1</f>
        <v>184</v>
      </c>
      <c r="J185" s="0" t="n">
        <f aca="false">+L184</f>
        <v>26396.0487626701</v>
      </c>
      <c r="K185" s="0" t="n">
        <f aca="false">J185*$D$17/12</f>
        <v>167.724893179466</v>
      </c>
      <c r="L185" s="1" t="n">
        <f aca="false">J185+K185-$D$18</f>
        <v>24973.7736558496</v>
      </c>
      <c r="M185" s="1" t="n">
        <f aca="false">L298</f>
        <v>-210580.391876216</v>
      </c>
      <c r="N185" s="0" t="n">
        <f aca="false">N184-1</f>
        <v>297</v>
      </c>
    </row>
    <row r="186" customFormat="false" ht="12.75" hidden="false" customHeight="false" outlineLevel="0" collapsed="false">
      <c r="I186" s="0" t="n">
        <f aca="false">I185+1</f>
        <v>185</v>
      </c>
      <c r="J186" s="0" t="n">
        <f aca="false">+L185</f>
        <v>24973.7736558496</v>
      </c>
      <c r="K186" s="0" t="n">
        <f aca="false">J186*$D$17/12</f>
        <v>158.687520104877</v>
      </c>
      <c r="L186" s="1" t="n">
        <f aca="false">J186+K186-$D$18</f>
        <v>23542.4611759544</v>
      </c>
      <c r="M186" s="1" t="n">
        <f aca="false">L297</f>
        <v>-207670.81689387</v>
      </c>
      <c r="N186" s="0" t="n">
        <f aca="false">N185-1</f>
        <v>296</v>
      </c>
    </row>
    <row r="187" customFormat="false" ht="12.75" hidden="false" customHeight="false" outlineLevel="0" collapsed="false">
      <c r="I187" s="0" t="n">
        <f aca="false">I186+1</f>
        <v>186</v>
      </c>
      <c r="J187" s="0" t="n">
        <f aca="false">+L186</f>
        <v>23542.4611759544</v>
      </c>
      <c r="K187" s="0" t="n">
        <f aca="false">J187*$D$17/12</f>
        <v>149.592722055544</v>
      </c>
      <c r="L187" s="1" t="n">
        <f aca="false">J187+K187-$D$18</f>
        <v>22102.05389801</v>
      </c>
      <c r="M187" s="1" t="n">
        <f aca="false">L296</f>
        <v>-204779.613102282</v>
      </c>
      <c r="N187" s="0" t="n">
        <f aca="false">N186-1</f>
        <v>295</v>
      </c>
    </row>
    <row r="188" customFormat="false" ht="12.75" hidden="false" customHeight="false" outlineLevel="0" collapsed="false">
      <c r="I188" s="0" t="n">
        <f aca="false">I187+1</f>
        <v>187</v>
      </c>
      <c r="J188" s="0" t="n">
        <f aca="false">+L187</f>
        <v>22102.05389801</v>
      </c>
      <c r="K188" s="0" t="n">
        <f aca="false">J188*$D$17/12</f>
        <v>140.440134143605</v>
      </c>
      <c r="L188" s="1" t="n">
        <f aca="false">J188+K188-$D$18</f>
        <v>20652.4940321536</v>
      </c>
      <c r="M188" s="1" t="n">
        <f aca="false">L295</f>
        <v>-201906.664504907</v>
      </c>
      <c r="N188" s="0" t="n">
        <f aca="false">N187-1</f>
        <v>294</v>
      </c>
    </row>
    <row r="189" customFormat="false" ht="12.75" hidden="false" customHeight="false" outlineLevel="0" collapsed="false">
      <c r="I189" s="0" t="n">
        <f aca="false">I188+1</f>
        <v>188</v>
      </c>
      <c r="J189" s="0" t="n">
        <f aca="false">+L188</f>
        <v>20652.4940321536</v>
      </c>
      <c r="K189" s="0" t="n">
        <f aca="false">J189*$D$17/12</f>
        <v>131.229389162643</v>
      </c>
      <c r="L189" s="1" t="n">
        <f aca="false">J189+K189-$D$18</f>
        <v>19193.7234213162</v>
      </c>
      <c r="M189" s="1" t="n">
        <f aca="false">L294</f>
        <v>-199051.855837606</v>
      </c>
      <c r="N189" s="0" t="n">
        <f aca="false">N188-1</f>
        <v>293</v>
      </c>
    </row>
    <row r="190" customFormat="false" ht="12.75" hidden="false" customHeight="false" outlineLevel="0" collapsed="false">
      <c r="I190" s="0" t="n">
        <f aca="false">I189+1</f>
        <v>189</v>
      </c>
      <c r="J190" s="0" t="n">
        <f aca="false">+L189</f>
        <v>19193.7234213162</v>
      </c>
      <c r="K190" s="0" t="n">
        <f aca="false">J190*$D$17/12</f>
        <v>121.960117572947</v>
      </c>
      <c r="L190" s="1" t="n">
        <f aca="false">J190+K190-$D$18</f>
        <v>17725.6835388892</v>
      </c>
      <c r="M190" s="1" t="n">
        <f aca="false">L293</f>
        <v>-196215.072564022</v>
      </c>
      <c r="N190" s="0" t="n">
        <f aca="false">N189-1</f>
        <v>292</v>
      </c>
    </row>
    <row r="191" customFormat="false" ht="12.75" hidden="false" customHeight="false" outlineLevel="0" collapsed="false">
      <c r="I191" s="0" t="n">
        <f aca="false">I190+1</f>
        <v>190</v>
      </c>
      <c r="J191" s="0" t="n">
        <f aca="false">+L190</f>
        <v>17725.6835388892</v>
      </c>
      <c r="K191" s="0" t="n">
        <f aca="false">J191*$D$17/12</f>
        <v>112.631947486692</v>
      </c>
      <c r="L191" s="1" t="n">
        <f aca="false">J191+K191-$D$18</f>
        <v>16248.3154863759</v>
      </c>
      <c r="M191" s="1" t="n">
        <f aca="false">L292</f>
        <v>-193396.200870987</v>
      </c>
      <c r="N191" s="0" t="n">
        <f aca="false">N190-1</f>
        <v>291</v>
      </c>
    </row>
    <row r="192" customFormat="false" ht="12.75" hidden="false" customHeight="false" outlineLevel="0" collapsed="false">
      <c r="I192" s="0" t="n">
        <f aca="false">I191+1</f>
        <v>191</v>
      </c>
      <c r="J192" s="0" t="n">
        <f aca="false">+L191</f>
        <v>16248.3154863759</v>
      </c>
      <c r="K192" s="0" t="n">
        <f aca="false">J192*$D$17/12</f>
        <v>103.244504653013</v>
      </c>
      <c r="L192" s="1" t="n">
        <f aca="false">J192+K192-$D$18</f>
        <v>14761.5599910289</v>
      </c>
      <c r="M192" s="1" t="n">
        <f aca="false">L291</f>
        <v>-190595.127663956</v>
      </c>
      <c r="N192" s="0" t="n">
        <f aca="false">N191-1</f>
        <v>290</v>
      </c>
    </row>
    <row r="193" customFormat="false" ht="12.75" hidden="false" customHeight="false" outlineLevel="0" collapsed="false">
      <c r="I193" s="0" t="n">
        <f aca="false">I192+1</f>
        <v>192</v>
      </c>
      <c r="J193" s="0" t="n">
        <f aca="false">+L192</f>
        <v>14761.5599910289</v>
      </c>
      <c r="K193" s="0" t="n">
        <f aca="false">J193*$D$17/12</f>
        <v>93.797412442996</v>
      </c>
      <c r="L193" s="1" t="n">
        <f aca="false">J193+K193-$D$18</f>
        <v>13265.3574034719</v>
      </c>
      <c r="M193" s="1" t="n">
        <f aca="false">L290</f>
        <v>-187811.740562465</v>
      </c>
      <c r="N193" s="0" t="n">
        <f aca="false">N192-1</f>
        <v>289</v>
      </c>
    </row>
    <row r="194" customFormat="false" ht="12.75" hidden="false" customHeight="false" outlineLevel="0" collapsed="false">
      <c r="I194" s="0" t="n">
        <f aca="false">I193+1</f>
        <v>193</v>
      </c>
      <c r="J194" s="0" t="n">
        <f aca="false">+L193</f>
        <v>13265.3574034719</v>
      </c>
      <c r="K194" s="0" t="n">
        <f aca="false">J194*$D$17/12</f>
        <v>84.2902918345608</v>
      </c>
      <c r="L194" s="1" t="n">
        <f aca="false">J194+K194-$D$18</f>
        <v>11759.6476953064</v>
      </c>
      <c r="M194" s="1" t="n">
        <f aca="false">L289</f>
        <v>-185045.927895629</v>
      </c>
      <c r="N194" s="0" t="n">
        <f aca="false">N193-1</f>
        <v>288</v>
      </c>
    </row>
    <row r="195" customFormat="false" ht="12.75" hidden="false" customHeight="false" outlineLevel="0" collapsed="false">
      <c r="I195" s="0" t="n">
        <f aca="false">I194+1</f>
        <v>194</v>
      </c>
      <c r="J195" s="0" t="n">
        <f aca="false">+L194</f>
        <v>11759.6476953064</v>
      </c>
      <c r="K195" s="0" t="n">
        <f aca="false">J195*$D$17/12</f>
        <v>74.7227613972596</v>
      </c>
      <c r="L195" s="1" t="n">
        <f aca="false">J195+K195-$D$18</f>
        <v>10244.3704567037</v>
      </c>
      <c r="M195" s="1" t="n">
        <f aca="false">L288</f>
        <v>-182297.578697654</v>
      </c>
      <c r="N195" s="0" t="n">
        <f aca="false">N194-1</f>
        <v>287</v>
      </c>
    </row>
    <row r="196" customFormat="false" ht="12.75" hidden="false" customHeight="false" outlineLevel="0" collapsed="false">
      <c r="I196" s="0" t="n">
        <f aca="false">I195+1</f>
        <v>195</v>
      </c>
      <c r="J196" s="0" t="n">
        <f aca="false">+L195</f>
        <v>10244.3704567037</v>
      </c>
      <c r="K196" s="0" t="n">
        <f aca="false">J196*$D$17/12</f>
        <v>65.0944372769714</v>
      </c>
      <c r="L196" s="1" t="n">
        <f aca="false">J196+K196-$D$18</f>
        <v>8719.46489398066</v>
      </c>
      <c r="M196" s="1" t="n">
        <f aca="false">L287</f>
        <v>-179566.582703393</v>
      </c>
      <c r="N196" s="0" t="n">
        <f aca="false">N195-1</f>
        <v>286</v>
      </c>
    </row>
    <row r="197" customFormat="false" ht="12.75" hidden="false" customHeight="false" outlineLevel="0" collapsed="false">
      <c r="I197" s="0" t="n">
        <f aca="false">I196+1</f>
        <v>196</v>
      </c>
      <c r="J197" s="0" t="n">
        <f aca="false">+L196</f>
        <v>8719.46489398066</v>
      </c>
      <c r="K197" s="0" t="n">
        <f aca="false">J197*$D$17/12</f>
        <v>55.4049331805021</v>
      </c>
      <c r="L197" s="1" t="n">
        <f aca="false">J197+K197-$D$18</f>
        <v>7184.86982716116</v>
      </c>
      <c r="M197" s="1" t="n">
        <f aca="false">L286</f>
        <v>-176852.830343916</v>
      </c>
      <c r="N197" s="0" t="n">
        <f aca="false">N196-1</f>
        <v>285</v>
      </c>
    </row>
    <row r="198" customFormat="false" ht="12.75" hidden="false" customHeight="false" outlineLevel="0" collapsed="false">
      <c r="I198" s="0" t="n">
        <f aca="false">I197+1</f>
        <v>197</v>
      </c>
      <c r="J198" s="0" t="n">
        <f aca="false">+L197</f>
        <v>7184.86982716116</v>
      </c>
      <c r="K198" s="0" t="n">
        <f aca="false">J198*$D$17/12</f>
        <v>45.6538603600866</v>
      </c>
      <c r="L198" s="1" t="n">
        <f aca="false">J198+K198-$D$18</f>
        <v>5640.52368752125</v>
      </c>
      <c r="M198" s="1" t="n">
        <f aca="false">L285</f>
        <v>-174156.212742117</v>
      </c>
      <c r="N198" s="0" t="n">
        <f aca="false">N197-1</f>
        <v>284</v>
      </c>
    </row>
    <row r="199" customFormat="false" ht="12.75" hidden="false" customHeight="false" outlineLevel="0" collapsed="false">
      <c r="I199" s="0" t="n">
        <f aca="false">I198+1</f>
        <v>198</v>
      </c>
      <c r="J199" s="0" t="n">
        <f aca="false">+L198</f>
        <v>5640.52368752125</v>
      </c>
      <c r="K199" s="0" t="n">
        <f aca="false">J199*$D$17/12</f>
        <v>35.8408275977913</v>
      </c>
      <c r="L199" s="1" t="n">
        <f aca="false">J199+K199-$D$18</f>
        <v>4086.36451511904</v>
      </c>
      <c r="M199" s="1" t="n">
        <f aca="false">L284</f>
        <v>-171476.621708345</v>
      </c>
      <c r="N199" s="0" t="n">
        <f aca="false">N198-1</f>
        <v>283</v>
      </c>
    </row>
    <row r="200" customFormat="false" ht="12.75" hidden="false" customHeight="false" outlineLevel="0" collapsed="false">
      <c r="I200" s="0" t="n">
        <f aca="false">I199+1</f>
        <v>199</v>
      </c>
      <c r="J200" s="0" t="n">
        <f aca="false">+L199</f>
        <v>4086.36451511904</v>
      </c>
      <c r="K200" s="0" t="n">
        <f aca="false">J200*$D$17/12</f>
        <v>25.9654411898189</v>
      </c>
      <c r="L200" s="1" t="n">
        <f aca="false">J200+K200-$D$18</f>
        <v>2522.32995630886</v>
      </c>
      <c r="M200" s="1" t="n">
        <f aca="false">L283</f>
        <v>-168813.949736064</v>
      </c>
      <c r="N200" s="0" t="n">
        <f aca="false">N199-1</f>
        <v>282</v>
      </c>
    </row>
    <row r="201" customFormat="false" ht="12.75" hidden="false" customHeight="false" outlineLevel="0" collapsed="false">
      <c r="I201" s="0" t="n">
        <f aca="false">I200+1</f>
        <v>200</v>
      </c>
      <c r="J201" s="0" t="n">
        <f aca="false">+L200</f>
        <v>2522.32995630886</v>
      </c>
      <c r="K201" s="0" t="n">
        <f aca="false">J201*$D$17/12</f>
        <v>16.0273049307125</v>
      </c>
      <c r="L201" s="1" t="n">
        <f aca="false">J201+K201-$D$18</f>
        <v>948.35726123957</v>
      </c>
      <c r="M201" s="1" t="n">
        <f aca="false">L282</f>
        <v>-166168.089997538</v>
      </c>
      <c r="N201" s="0" t="n">
        <f aca="false">N200-1</f>
        <v>281</v>
      </c>
    </row>
    <row r="202" customFormat="false" ht="12.75" hidden="false" customHeight="false" outlineLevel="0" collapsed="false">
      <c r="I202" s="0" t="n">
        <f aca="false">I201+1</f>
        <v>201</v>
      </c>
      <c r="J202" s="0" t="n">
        <f aca="false">+L201</f>
        <v>948.35726123957</v>
      </c>
      <c r="K202" s="0" t="n">
        <f aca="false">J202*$D$17/12</f>
        <v>6.02602009745977</v>
      </c>
      <c r="L202" s="1" t="n">
        <f aca="false">J202+K202-$D$18</f>
        <v>-635.61671866297</v>
      </c>
      <c r="M202" s="1" t="n">
        <f aca="false">L281</f>
        <v>-163538.936339547</v>
      </c>
      <c r="N202" s="0" t="n">
        <f aca="false">N201-1</f>
        <v>280</v>
      </c>
    </row>
    <row r="203" customFormat="false" ht="12.75" hidden="false" customHeight="false" outlineLevel="0" collapsed="false">
      <c r="I203" s="0" t="n">
        <f aca="false">I202+1</f>
        <v>202</v>
      </c>
      <c r="J203" s="0" t="n">
        <f aca="false">+L202</f>
        <v>-635.61671866297</v>
      </c>
      <c r="K203" s="0" t="n">
        <f aca="false">J203*$D$17/12</f>
        <v>-4.03881456650429</v>
      </c>
      <c r="L203" s="1" t="n">
        <f aca="false">J203+K203-$D$18</f>
        <v>-2229.65553322947</v>
      </c>
      <c r="M203" s="1" t="n">
        <f aca="false">L280</f>
        <v>-160926.383279128</v>
      </c>
      <c r="N203" s="0" t="n">
        <f aca="false">N202-1</f>
        <v>279</v>
      </c>
    </row>
    <row r="204" customFormat="false" ht="12.75" hidden="false" customHeight="false" outlineLevel="0" collapsed="false">
      <c r="I204" s="0" t="n">
        <f aca="false">I203+1</f>
        <v>203</v>
      </c>
      <c r="J204" s="0" t="n">
        <f aca="false">+L203</f>
        <v>-2229.65553322947</v>
      </c>
      <c r="K204" s="0" t="n">
        <f aca="false">J204*$D$17/12</f>
        <v>-14.1676028673956</v>
      </c>
      <c r="L204" s="1" t="n">
        <f aca="false">J204+K204-$D$18</f>
        <v>-3833.82313609687</v>
      </c>
      <c r="M204" s="1" t="n">
        <f aca="false">L279</f>
        <v>-158330.32599934</v>
      </c>
      <c r="N204" s="0" t="n">
        <f aca="false">N203-1</f>
        <v>278</v>
      </c>
    </row>
    <row r="205" customFormat="false" ht="12.75" hidden="false" customHeight="false" outlineLevel="0" collapsed="false">
      <c r="I205" s="0" t="n">
        <f aca="false">I204+1</f>
        <v>204</v>
      </c>
      <c r="J205" s="0" t="n">
        <f aca="false">+L204</f>
        <v>-3833.82313609687</v>
      </c>
      <c r="K205" s="0" t="n">
        <f aca="false">J205*$D$17/12</f>
        <v>-24.3607511772822</v>
      </c>
      <c r="L205" s="1" t="n">
        <f aca="false">J205+K205-$D$18</f>
        <v>-5448.18388727415</v>
      </c>
      <c r="M205" s="1" t="n">
        <f aca="false">L278</f>
        <v>-155750.660345064</v>
      </c>
      <c r="N205" s="0" t="n">
        <f aca="false">N204-1</f>
        <v>277</v>
      </c>
    </row>
    <row r="206" customFormat="false" ht="12.75" hidden="false" customHeight="false" outlineLevel="0" collapsed="false">
      <c r="I206" s="0" t="n">
        <f aca="false">I205+1</f>
        <v>205</v>
      </c>
      <c r="J206" s="0" t="n">
        <f aca="false">+L205</f>
        <v>-5448.18388727415</v>
      </c>
      <c r="K206" s="0" t="n">
        <f aca="false">J206*$D$17/12</f>
        <v>-34.6186684503878</v>
      </c>
      <c r="L206" s="1" t="n">
        <f aca="false">J206+K206-$D$18</f>
        <v>-7072.80255572454</v>
      </c>
      <c r="M206" s="1" t="n">
        <f aca="false">L277</f>
        <v>-153187.28281882</v>
      </c>
      <c r="N206" s="0" t="n">
        <f aca="false">N205-1</f>
        <v>276</v>
      </c>
    </row>
    <row r="207" customFormat="false" ht="12.75" hidden="false" customHeight="false" outlineLevel="0" collapsed="false">
      <c r="I207" s="0" t="n">
        <f aca="false">I206+1</f>
        <v>206</v>
      </c>
      <c r="J207" s="0" t="n">
        <f aca="false">+L206</f>
        <v>-7072.80255572454</v>
      </c>
      <c r="K207" s="0" t="n">
        <f aca="false">J207*$D$17/12</f>
        <v>-44.9417662394997</v>
      </c>
      <c r="L207" s="1" t="n">
        <f aca="false">J207+K207-$D$18</f>
        <v>-8707.74432196404</v>
      </c>
      <c r="M207" s="1" t="n">
        <f aca="false">L276</f>
        <v>-150640.090576614</v>
      </c>
      <c r="N207" s="0" t="n">
        <f aca="false">N206-1</f>
        <v>275</v>
      </c>
    </row>
    <row r="208" customFormat="false" ht="12.75" hidden="false" customHeight="false" outlineLevel="0" collapsed="false">
      <c r="I208" s="0" t="n">
        <f aca="false">I207+1</f>
        <v>207</v>
      </c>
      <c r="J208" s="0" t="n">
        <f aca="false">+L207</f>
        <v>-8707.74432196404</v>
      </c>
      <c r="K208" s="0" t="n">
        <f aca="false">J208*$D$17/12</f>
        <v>-55.3304587124798</v>
      </c>
      <c r="L208" s="1" t="n">
        <f aca="false">J208+K208-$D$18</f>
        <v>-10353.0747806765</v>
      </c>
      <c r="M208" s="1" t="n">
        <f aca="false">L275</f>
        <v>-148108.981423817</v>
      </c>
      <c r="N208" s="0" t="n">
        <f aca="false">N207-1</f>
        <v>274</v>
      </c>
    </row>
    <row r="209" customFormat="false" ht="12.75" hidden="false" customHeight="false" outlineLevel="0" collapsed="false">
      <c r="I209" s="0" t="n">
        <f aca="false">I208+1</f>
        <v>208</v>
      </c>
      <c r="J209" s="0" t="n">
        <f aca="false">+L208</f>
        <v>-10353.0747806765</v>
      </c>
      <c r="K209" s="0" t="n">
        <f aca="false">J209*$D$17/12</f>
        <v>-65.7851626688821</v>
      </c>
      <c r="L209" s="1" t="n">
        <f aca="false">J209+K209-$D$18</f>
        <v>-12008.8599433454</v>
      </c>
      <c r="M209" s="1" t="n">
        <f aca="false">L274</f>
        <v>-145593.853811059</v>
      </c>
      <c r="N209" s="0" t="n">
        <f aca="false">N208-1</f>
        <v>273</v>
      </c>
    </row>
    <row r="210" customFormat="false" ht="12.75" hidden="false" customHeight="false" outlineLevel="0" collapsed="false">
      <c r="I210" s="0" t="n">
        <f aca="false">I209+1</f>
        <v>209</v>
      </c>
      <c r="J210" s="0" t="n">
        <f aca="false">+L209</f>
        <v>-12008.8599433454</v>
      </c>
      <c r="K210" s="0" t="n">
        <f aca="false">J210*$D$17/12</f>
        <v>-76.3062975566739</v>
      </c>
      <c r="L210" s="1" t="n">
        <f aca="false">J210+K210-$D$18</f>
        <v>-13675.1662409021</v>
      </c>
      <c r="M210" s="1" t="n">
        <f aca="false">L273</f>
        <v>-143094.606830159</v>
      </c>
      <c r="N210" s="0" t="n">
        <f aca="false">N209-1</f>
        <v>272</v>
      </c>
    </row>
    <row r="211" customFormat="false" ht="12.75" hidden="false" customHeight="false" outlineLevel="0" collapsed="false">
      <c r="I211" s="0" t="n">
        <f aca="false">I210+1</f>
        <v>210</v>
      </c>
      <c r="J211" s="0" t="n">
        <f aca="false">+L210</f>
        <v>-13675.1662409021</v>
      </c>
      <c r="K211" s="0" t="n">
        <f aca="false">J211*$D$17/12</f>
        <v>-86.8942854890653</v>
      </c>
      <c r="L211" s="1" t="n">
        <f aca="false">J211+K211-$D$18</f>
        <v>-15352.0605263911</v>
      </c>
      <c r="M211" s="1" t="n">
        <f aca="false">L272</f>
        <v>-140611.140210074</v>
      </c>
      <c r="N211" s="0" t="n">
        <f aca="false">N210-1</f>
        <v>271</v>
      </c>
    </row>
    <row r="212" customFormat="false" ht="12.75" hidden="false" customHeight="false" outlineLevel="0" collapsed="false">
      <c r="I212" s="0" t="n">
        <f aca="false">I211+1</f>
        <v>211</v>
      </c>
      <c r="J212" s="0" t="n">
        <f aca="false">+L211</f>
        <v>-15352.0605263911</v>
      </c>
      <c r="K212" s="0" t="n">
        <f aca="false">J212*$D$17/12</f>
        <v>-97.5495512614437</v>
      </c>
      <c r="L212" s="1" t="n">
        <f aca="false">J212+K212-$D$18</f>
        <v>-17039.6100776526</v>
      </c>
      <c r="M212" s="1" t="n">
        <f aca="false">L271</f>
        <v>-138143.354312878</v>
      </c>
      <c r="N212" s="0" t="n">
        <f aca="false">N211-1</f>
        <v>270</v>
      </c>
    </row>
    <row r="213" customFormat="false" ht="12.75" hidden="false" customHeight="false" outlineLevel="0" collapsed="false">
      <c r="I213" s="0" t="n">
        <f aca="false">I212+1</f>
        <v>212</v>
      </c>
      <c r="J213" s="0" t="n">
        <f aca="false">+L212</f>
        <v>-17039.6100776526</v>
      </c>
      <c r="K213" s="0" t="n">
        <f aca="false">J213*$D$17/12</f>
        <v>-108.272522368417</v>
      </c>
      <c r="L213" s="1" t="n">
        <f aca="false">J213+K213-$D$18</f>
        <v>-18737.882600021</v>
      </c>
      <c r="M213" s="1" t="n">
        <f aca="false">L270</f>
        <v>-135691.150129762</v>
      </c>
      <c r="N213" s="0" t="n">
        <f aca="false">N212-1</f>
        <v>269</v>
      </c>
    </row>
    <row r="214" customFormat="false" ht="12.75" hidden="false" customHeight="false" outlineLevel="0" collapsed="false">
      <c r="I214" s="0" t="n">
        <f aca="false">I213+1</f>
        <v>213</v>
      </c>
      <c r="J214" s="0" t="n">
        <f aca="false">+L213</f>
        <v>-18737.882600021</v>
      </c>
      <c r="K214" s="0" t="n">
        <f aca="false">J214*$D$17/12</f>
        <v>-119.063629020967</v>
      </c>
      <c r="L214" s="1" t="n">
        <f aca="false">J214+K214-$D$18</f>
        <v>-20446.946229042</v>
      </c>
      <c r="M214" s="1" t="n">
        <f aca="false">L269</f>
        <v>-133254.429277064</v>
      </c>
      <c r="N214" s="0" t="n">
        <f aca="false">N213-1</f>
        <v>268</v>
      </c>
    </row>
    <row r="215" customFormat="false" ht="12.75" hidden="false" customHeight="false" outlineLevel="0" collapsed="false">
      <c r="I215" s="0" t="n">
        <f aca="false">I214+1</f>
        <v>214</v>
      </c>
      <c r="J215" s="0" t="n">
        <f aca="false">+L214</f>
        <v>-20446.946229042</v>
      </c>
      <c r="K215" s="0" t="n">
        <f aca="false">J215*$D$17/12</f>
        <v>-129.923304163704</v>
      </c>
      <c r="L215" s="1" t="n">
        <f aca="false">J215+K215-$D$18</f>
        <v>-22166.8695332057</v>
      </c>
      <c r="M215" s="1" t="n">
        <f aca="false">L268</f>
        <v>-130833.093992321</v>
      </c>
      <c r="N215" s="0" t="n">
        <f aca="false">N214-1</f>
        <v>267</v>
      </c>
    </row>
    <row r="216" customFormat="false" ht="12.75" hidden="false" customHeight="false" outlineLevel="0" collapsed="false">
      <c r="I216" s="0" t="n">
        <f aca="false">I215+1</f>
        <v>215</v>
      </c>
      <c r="J216" s="0" t="n">
        <f aca="false">+L215</f>
        <v>-22166.8695332057</v>
      </c>
      <c r="K216" s="0" t="n">
        <f aca="false">J216*$D$17/12</f>
        <v>-140.851983492244</v>
      </c>
      <c r="L216" s="1" t="n">
        <f aca="false">J216+K216-$D$18</f>
        <v>-23897.7215166979</v>
      </c>
      <c r="M216" s="1" t="n">
        <f aca="false">L267</f>
        <v>-128427.047130347</v>
      </c>
      <c r="N216" s="0" t="n">
        <f aca="false">N215-1</f>
        <v>266</v>
      </c>
    </row>
    <row r="217" customFormat="false" ht="12.75" hidden="false" customHeight="false" outlineLevel="0" collapsed="false">
      <c r="I217" s="0" t="n">
        <f aca="false">I216+1</f>
        <v>216</v>
      </c>
      <c r="J217" s="0" t="n">
        <f aca="false">+L216</f>
        <v>-23897.7215166979</v>
      </c>
      <c r="K217" s="0" t="n">
        <f aca="false">J217*$D$17/12</f>
        <v>-151.850105470685</v>
      </c>
      <c r="L217" s="1" t="n">
        <f aca="false">J217+K217-$D$18</f>
        <v>-25639.5716221686</v>
      </c>
      <c r="M217" s="1" t="n">
        <f aca="false">L266</f>
        <v>-126036.192159334</v>
      </c>
      <c r="N217" s="0" t="n">
        <f aca="false">N216-1</f>
        <v>265</v>
      </c>
    </row>
    <row r="218" customFormat="false" ht="12.75" hidden="false" customHeight="false" outlineLevel="0" collapsed="false">
      <c r="I218" s="0" t="n">
        <f aca="false">I217+1</f>
        <v>217</v>
      </c>
      <c r="J218" s="0" t="n">
        <f aca="false">+L217</f>
        <v>-25639.5716221686</v>
      </c>
      <c r="K218" s="0" t="n">
        <f aca="false">J218*$D$17/12</f>
        <v>-162.918111349196</v>
      </c>
      <c r="L218" s="1" t="n">
        <f aca="false">J218+K218-$D$18</f>
        <v>-27392.4897335178</v>
      </c>
      <c r="M218" s="1" t="n">
        <f aca="false">L265</f>
        <v>-123660.433156983</v>
      </c>
      <c r="N218" s="0" t="n">
        <f aca="false">N217-1</f>
        <v>264</v>
      </c>
    </row>
    <row r="219" customFormat="false" ht="12.75" hidden="false" customHeight="false" outlineLevel="0" collapsed="false">
      <c r="I219" s="0" t="n">
        <f aca="false">I218+1</f>
        <v>218</v>
      </c>
      <c r="J219" s="0" t="n">
        <f aca="false">+L218</f>
        <v>-27392.4897335178</v>
      </c>
      <c r="K219" s="0" t="n">
        <f aca="false">J219*$D$17/12</f>
        <v>-174.056445181728</v>
      </c>
      <c r="L219" s="1" t="n">
        <f aca="false">J219+K219-$D$18</f>
        <v>-29156.5461786995</v>
      </c>
      <c r="M219" s="1" t="n">
        <f aca="false">L264</f>
        <v>-121299.674806649</v>
      </c>
      <c r="N219" s="0" t="n">
        <f aca="false">N218-1</f>
        <v>263</v>
      </c>
    </row>
    <row r="220" customFormat="false" ht="12.75" hidden="false" customHeight="false" outlineLevel="0" collapsed="false">
      <c r="I220" s="0" t="n">
        <f aca="false">I219+1</f>
        <v>219</v>
      </c>
      <c r="J220" s="0" t="n">
        <f aca="false">+L219</f>
        <v>-29156.5461786995</v>
      </c>
      <c r="K220" s="0" t="n">
        <f aca="false">J220*$D$17/12</f>
        <v>-185.26555384382</v>
      </c>
      <c r="L220" s="1" t="n">
        <f aca="false">J220+K220-$D$18</f>
        <v>-30931.8117325433</v>
      </c>
      <c r="M220" s="1" t="n">
        <f aca="false">L263</f>
        <v>-118953.822393523</v>
      </c>
      <c r="N220" s="0" t="n">
        <f aca="false">N219-1</f>
        <v>262</v>
      </c>
    </row>
    <row r="221" customFormat="false" ht="12.75" hidden="false" customHeight="false" outlineLevel="0" collapsed="false">
      <c r="I221" s="0" t="n">
        <f aca="false">I220+1</f>
        <v>220</v>
      </c>
      <c r="J221" s="0" t="n">
        <f aca="false">+L220</f>
        <v>-30931.8117325433</v>
      </c>
      <c r="K221" s="0" t="n">
        <f aca="false">J221*$D$17/12</f>
        <v>-196.545887050536</v>
      </c>
      <c r="L221" s="1" t="n">
        <f aca="false">J221+K221-$D$18</f>
        <v>-32718.3576195939</v>
      </c>
      <c r="M221" s="1" t="n">
        <f aca="false">L262</f>
        <v>-116622.78180083</v>
      </c>
      <c r="N221" s="0" t="n">
        <f aca="false">N220-1</f>
        <v>261</v>
      </c>
    </row>
    <row r="222" customFormat="false" ht="12.75" hidden="false" customHeight="false" outlineLevel="0" collapsed="false">
      <c r="I222" s="0" t="n">
        <f aca="false">I221+1</f>
        <v>221</v>
      </c>
      <c r="J222" s="0" t="n">
        <f aca="false">+L221</f>
        <v>-32718.3576195939</v>
      </c>
      <c r="K222" s="0" t="n">
        <f aca="false">J222*$D$17/12</f>
        <v>-207.897897374503</v>
      </c>
      <c r="L222" s="1" t="n">
        <f aca="false">J222+K222-$D$18</f>
        <v>-34516.2555169684</v>
      </c>
      <c r="M222" s="1" t="n">
        <f aca="false">L261</f>
        <v>-114306.459506052</v>
      </c>
      <c r="N222" s="0" t="n">
        <f aca="false">N221-1</f>
        <v>260</v>
      </c>
    </row>
    <row r="223" customFormat="false" ht="12.75" hidden="false" customHeight="false" outlineLevel="0" collapsed="false">
      <c r="I223" s="0" t="n">
        <f aca="false">I222+1</f>
        <v>222</v>
      </c>
      <c r="J223" s="0" t="n">
        <f aca="false">+L222</f>
        <v>-34516.2555169684</v>
      </c>
      <c r="K223" s="0" t="n">
        <f aca="false">J223*$D$17/12</f>
        <v>-219.32204026407</v>
      </c>
      <c r="L223" s="1" t="n">
        <f aca="false">J223+K223-$D$18</f>
        <v>-36325.5775572325</v>
      </c>
      <c r="M223" s="1" t="n">
        <f aca="false">L260</f>
        <v>-112004.762577177</v>
      </c>
      <c r="N223" s="0" t="n">
        <f aca="false">N222-1</f>
        <v>259</v>
      </c>
    </row>
    <row r="224" customFormat="false" ht="12.75" hidden="false" customHeight="false" outlineLevel="0" collapsed="false">
      <c r="I224" s="0" t="n">
        <f aca="false">I223+1</f>
        <v>223</v>
      </c>
      <c r="J224" s="0" t="n">
        <f aca="false">+L223</f>
        <v>-36325.5775572325</v>
      </c>
      <c r="K224" s="0" t="n">
        <f aca="false">J224*$D$17/12</f>
        <v>-230.818774061581</v>
      </c>
      <c r="L224" s="1" t="n">
        <f aca="false">J224+K224-$D$18</f>
        <v>-38146.396331294</v>
      </c>
      <c r="M224" s="1" t="n">
        <f aca="false">L259</f>
        <v>-109717.598668967</v>
      </c>
      <c r="N224" s="0" t="n">
        <f aca="false">N223-1</f>
        <v>258</v>
      </c>
    </row>
    <row r="225" customFormat="false" ht="12.75" hidden="false" customHeight="false" outlineLevel="0" collapsed="false">
      <c r="I225" s="0" t="n">
        <f aca="false">I224+1</f>
        <v>224</v>
      </c>
      <c r="J225" s="0" t="n">
        <f aca="false">+L224</f>
        <v>-38146.396331294</v>
      </c>
      <c r="K225" s="0" t="n">
        <f aca="false">J225*$D$17/12</f>
        <v>-242.388560021764</v>
      </c>
      <c r="L225" s="1" t="n">
        <f aca="false">J225+K225-$D$18</f>
        <v>-39978.7848913158</v>
      </c>
      <c r="M225" s="1" t="n">
        <f aca="false">L258</f>
        <v>-107444.876019262</v>
      </c>
      <c r="N225" s="0" t="n">
        <f aca="false">N224-1</f>
        <v>257</v>
      </c>
    </row>
    <row r="226" customFormat="false" ht="12.75" hidden="false" customHeight="false" outlineLevel="0" collapsed="false">
      <c r="I226" s="0" t="n">
        <f aca="false">I225+1</f>
        <v>225</v>
      </c>
      <c r="J226" s="0" t="n">
        <f aca="false">+L225</f>
        <v>-39978.7848913158</v>
      </c>
      <c r="K226" s="0" t="n">
        <f aca="false">J226*$D$17/12</f>
        <v>-254.031862330236</v>
      </c>
      <c r="L226" s="1" t="n">
        <f aca="false">J226+K226-$D$18</f>
        <v>-41822.816753646</v>
      </c>
      <c r="M226" s="1" t="n">
        <f aca="false">L257</f>
        <v>-105186.503445287</v>
      </c>
      <c r="N226" s="0" t="n">
        <f aca="false">N225-1</f>
        <v>256</v>
      </c>
    </row>
    <row r="227" customFormat="false" ht="12.75" hidden="false" customHeight="false" outlineLevel="0" collapsed="false">
      <c r="I227" s="0" t="n">
        <f aca="false">I226+1</f>
        <v>226</v>
      </c>
      <c r="J227" s="0" t="n">
        <f aca="false">+L226</f>
        <v>-41822.816753646</v>
      </c>
      <c r="K227" s="0" t="n">
        <f aca="false">J227*$D$17/12</f>
        <v>-265.749148122126</v>
      </c>
      <c r="L227" s="1" t="n">
        <f aca="false">J227+K227-$D$18</f>
        <v>-43678.5659017682</v>
      </c>
      <c r="M227" s="1" t="n">
        <f aca="false">L256</f>
        <v>-102942.390340001</v>
      </c>
      <c r="N227" s="0" t="n">
        <f aca="false">N226-1</f>
        <v>255</v>
      </c>
    </row>
    <row r="228" customFormat="false" ht="12.75" hidden="false" customHeight="false" outlineLevel="0" collapsed="false">
      <c r="I228" s="0" t="n">
        <f aca="false">I227+1</f>
        <v>227</v>
      </c>
      <c r="J228" s="0" t="n">
        <f aca="false">+L227</f>
        <v>-43678.5659017682</v>
      </c>
      <c r="K228" s="0" t="n">
        <f aca="false">J228*$D$17/12</f>
        <v>-277.540887500819</v>
      </c>
      <c r="L228" s="1" t="n">
        <f aca="false">J228+K228-$D$18</f>
        <v>-45546.106789269</v>
      </c>
      <c r="M228" s="1" t="n">
        <f aca="false">L255</f>
        <v>-100712.446668462</v>
      </c>
      <c r="N228" s="0" t="n">
        <f aca="false">N227-1</f>
        <v>254</v>
      </c>
    </row>
    <row r="229" customFormat="false" ht="12.75" hidden="false" customHeight="false" outlineLevel="0" collapsed="false">
      <c r="I229" s="0" t="n">
        <f aca="false">I228+1</f>
        <v>228</v>
      </c>
      <c r="J229" s="0" t="n">
        <f aca="false">+L228</f>
        <v>-45546.106789269</v>
      </c>
      <c r="K229" s="0" t="n">
        <f aca="false">J229*$D$17/12</f>
        <v>-289.407553556813</v>
      </c>
      <c r="L229" s="1" t="n">
        <f aca="false">J229+K229-$D$18</f>
        <v>-47425.5143428258</v>
      </c>
      <c r="M229" s="1" t="n">
        <f aca="false">L254</f>
        <v>-98496.5829642102</v>
      </c>
      <c r="N229" s="0" t="n">
        <f aca="false">N228-1</f>
        <v>253</v>
      </c>
    </row>
    <row r="230" customFormat="false" ht="12.75" hidden="false" customHeight="false" outlineLevel="0" collapsed="false">
      <c r="I230" s="0" t="n">
        <f aca="false">I229+1</f>
        <v>229</v>
      </c>
      <c r="J230" s="0" t="n">
        <f aca="false">+L229</f>
        <v>-47425.5143428258</v>
      </c>
      <c r="K230" s="0" t="n">
        <f aca="false">J230*$D$17/12</f>
        <v>-301.349622386706</v>
      </c>
      <c r="L230" s="1" t="n">
        <f aca="false">J230+K230-$D$18</f>
        <v>-49316.8639652125</v>
      </c>
      <c r="M230" s="1" t="n">
        <f aca="false">L253</f>
        <v>-96294.7103256824</v>
      </c>
      <c r="N230" s="0" t="n">
        <f aca="false">N229-1</f>
        <v>252</v>
      </c>
    </row>
    <row r="231" customFormat="false" ht="12.75" hidden="false" customHeight="false" outlineLevel="0" collapsed="false">
      <c r="I231" s="0" t="n">
        <f aca="false">I230+1</f>
        <v>230</v>
      </c>
      <c r="J231" s="0" t="n">
        <f aca="false">+L230</f>
        <v>-49316.8639652125</v>
      </c>
      <c r="K231" s="0" t="n">
        <f aca="false">J231*$D$17/12</f>
        <v>-313.367573112288</v>
      </c>
      <c r="L231" s="1" t="n">
        <f aca="false">J231+K231-$D$18</f>
        <v>-51220.2315383248</v>
      </c>
      <c r="M231" s="1" t="n">
        <f aca="false">L252</f>
        <v>-94106.7404126437</v>
      </c>
      <c r="N231" s="0" t="n">
        <f aca="false">N230-1</f>
        <v>251</v>
      </c>
    </row>
    <row r="232" customFormat="false" ht="12.75" hidden="false" customHeight="false" outlineLevel="0" collapsed="false">
      <c r="I232" s="0" t="n">
        <f aca="false">I231+1</f>
        <v>231</v>
      </c>
      <c r="J232" s="0" t="n">
        <f aca="false">+L231</f>
        <v>-51220.2315383248</v>
      </c>
      <c r="K232" s="0" t="n">
        <f aca="false">J232*$D$17/12</f>
        <v>-325.461887899772</v>
      </c>
      <c r="L232" s="1" t="n">
        <f aca="false">J232+K232-$D$18</f>
        <v>-53135.6934262246</v>
      </c>
      <c r="M232" s="1" t="n">
        <f aca="false">L251</f>
        <v>-91932.5854426436</v>
      </c>
      <c r="N232" s="0" t="n">
        <f aca="false">N231-1</f>
        <v>250</v>
      </c>
    </row>
    <row r="233" customFormat="false" ht="12.75" hidden="false" customHeight="false" outlineLevel="0" collapsed="false">
      <c r="I233" s="0" t="n">
        <f aca="false">I232+1</f>
        <v>232</v>
      </c>
      <c r="J233" s="0" t="n">
        <f aca="false">+L232</f>
        <v>-53135.6934262246</v>
      </c>
      <c r="K233" s="0" t="n">
        <f aca="false">J233*$D$17/12</f>
        <v>-337.633051979135</v>
      </c>
      <c r="L233" s="1" t="n">
        <f aca="false">J233+K233-$D$18</f>
        <v>-55063.3264782037</v>
      </c>
      <c r="M233" s="1" t="n">
        <f aca="false">L250</f>
        <v>-89772.1581874939</v>
      </c>
      <c r="N233" s="0" t="n">
        <f aca="false">N232-1</f>
        <v>249</v>
      </c>
    </row>
    <row r="234" customFormat="false" ht="12.75" hidden="false" customHeight="false" outlineLevel="0" collapsed="false">
      <c r="I234" s="0" t="n">
        <f aca="false">I233+1</f>
        <v>233</v>
      </c>
      <c r="J234" s="0" t="n">
        <f aca="false">+L233</f>
        <v>-55063.3264782037</v>
      </c>
      <c r="K234" s="0" t="n">
        <f aca="false">J234*$D$17/12</f>
        <v>-349.881553663586</v>
      </c>
      <c r="L234" s="1" t="n">
        <f aca="false">J234+K234-$D$18</f>
        <v>-57003.2080318673</v>
      </c>
      <c r="M234" s="1" t="n">
        <f aca="false">L249</f>
        <v>-87625.3719697693</v>
      </c>
      <c r="N234" s="0" t="n">
        <f aca="false">N233-1</f>
        <v>248</v>
      </c>
    </row>
    <row r="235" customFormat="false" ht="12.75" hidden="false" customHeight="false" outlineLevel="0" collapsed="false">
      <c r="I235" s="0" t="n">
        <f aca="false">I234+1</f>
        <v>234</v>
      </c>
      <c r="J235" s="0" t="n">
        <f aca="false">+L234</f>
        <v>-57003.2080318673</v>
      </c>
      <c r="K235" s="0" t="n">
        <f aca="false">J235*$D$17/12</f>
        <v>-362.207884369157</v>
      </c>
      <c r="L235" s="1" t="n">
        <f aca="false">J235+K235-$D$18</f>
        <v>-58955.4159162364</v>
      </c>
      <c r="M235" s="1" t="n">
        <f aca="false">L248</f>
        <v>-85492.1406593298</v>
      </c>
      <c r="N235" s="0" t="n">
        <f aca="false">N234-1</f>
        <v>247</v>
      </c>
    </row>
    <row r="236" customFormat="false" ht="12.75" hidden="false" customHeight="false" outlineLevel="0" collapsed="false">
      <c r="I236" s="0" t="n">
        <f aca="false">I235+1</f>
        <v>235</v>
      </c>
      <c r="J236" s="0" t="n">
        <f aca="false">+L235</f>
        <v>-58955.4159162364</v>
      </c>
      <c r="K236" s="0" t="n">
        <f aca="false">J236*$D$17/12</f>
        <v>-374.612538634419</v>
      </c>
      <c r="L236" s="1" t="n">
        <f aca="false">J236+K236-$D$18</f>
        <v>-60920.0284548709</v>
      </c>
      <c r="M236" s="1" t="n">
        <f aca="false">L247</f>
        <v>-83372.3786698651</v>
      </c>
      <c r="N236" s="0" t="n">
        <f aca="false">N235-1</f>
        <v>246</v>
      </c>
    </row>
    <row r="237" customFormat="false" ht="12.75" hidden="false" customHeight="false" outlineLevel="0" collapsed="false">
      <c r="I237" s="0" t="n">
        <f aca="false">I236+1</f>
        <v>236</v>
      </c>
      <c r="J237" s="0" t="n">
        <f aca="false">+L236</f>
        <v>-60920.0284548709</v>
      </c>
      <c r="K237" s="0" t="n">
        <f aca="false">J237*$D$17/12</f>
        <v>-387.096014140325</v>
      </c>
      <c r="L237" s="1" t="n">
        <f aca="false">J237+K237-$D$18</f>
        <v>-62897.1244690112</v>
      </c>
      <c r="M237" s="1" t="n">
        <f aca="false">L246</f>
        <v>-81266.0009554606</v>
      </c>
      <c r="N237" s="0" t="n">
        <f aca="false">N236-1</f>
        <v>245</v>
      </c>
    </row>
    <row r="238" customFormat="false" ht="12.75" hidden="false" customHeight="false" outlineLevel="0" collapsed="false">
      <c r="I238" s="0" t="n">
        <f aca="false">I237+1</f>
        <v>237</v>
      </c>
      <c r="J238" s="0" t="n">
        <f aca="false">+L237</f>
        <v>-62897.1244690112</v>
      </c>
      <c r="K238" s="0" t="n">
        <f aca="false">J238*$D$17/12</f>
        <v>-399.658811730175</v>
      </c>
      <c r="L238" s="1" t="n">
        <f aca="false">J238+K238-$D$18</f>
        <v>-64886.7832807414</v>
      </c>
      <c r="M238" s="1" t="n">
        <f aca="false">L245</f>
        <v>-79172.9230071858</v>
      </c>
      <c r="N238" s="0" t="n">
        <f aca="false">N237-1</f>
        <v>244</v>
      </c>
    </row>
    <row r="239" customFormat="false" ht="12.75" hidden="false" customHeight="false" outlineLevel="0" collapsed="false">
      <c r="I239" s="0" t="n">
        <f aca="false">I238+1</f>
        <v>238</v>
      </c>
      <c r="J239" s="0" t="n">
        <f aca="false">+L238</f>
        <v>-64886.7832807414</v>
      </c>
      <c r="K239" s="0" t="n">
        <f aca="false">J239*$D$17/12</f>
        <v>-412.301435429711</v>
      </c>
      <c r="L239" s="1" t="n">
        <f aca="false">J239+K239-$D$18</f>
        <v>-66889.0847161711</v>
      </c>
      <c r="M239" s="1" t="n">
        <f aca="false">L244</f>
        <v>-77093.0608497033</v>
      </c>
      <c r="N239" s="0" t="n">
        <f aca="false">N238-1</f>
        <v>243</v>
      </c>
    </row>
    <row r="240" customFormat="false" ht="12.75" hidden="false" customHeight="false" outlineLevel="0" collapsed="false">
      <c r="I240" s="0" t="n">
        <f aca="false">I239+1</f>
        <v>239</v>
      </c>
      <c r="J240" s="0" t="n">
        <f aca="false">+L239</f>
        <v>-66889.0847161711</v>
      </c>
      <c r="K240" s="0" t="n">
        <f aca="false">J240*$D$17/12</f>
        <v>-425.024392467337</v>
      </c>
      <c r="L240" s="1" t="n">
        <f aca="false">J240+K240-$D$18</f>
        <v>-68904.1091086384</v>
      </c>
      <c r="M240" s="1" t="n">
        <f aca="false">L243</f>
        <v>-75026.3310378999</v>
      </c>
      <c r="N240" s="0" t="n">
        <f aca="false">N239-1</f>
        <v>242</v>
      </c>
    </row>
    <row r="241" customFormat="false" ht="12.75" hidden="false" customHeight="false" outlineLevel="0" collapsed="false">
      <c r="I241" s="0" t="n">
        <f aca="false">I240+1</f>
        <v>240</v>
      </c>
      <c r="J241" s="0" t="n">
        <f aca="false">+L240</f>
        <v>-68904.1091086384</v>
      </c>
      <c r="K241" s="0" t="n">
        <f aca="false">J241*$D$17/12</f>
        <v>-437.828193294473</v>
      </c>
      <c r="L241" s="1" t="n">
        <f aca="false">J241+K241-$D$18</f>
        <v>-70931.9373019329</v>
      </c>
      <c r="M241" s="1" t="n">
        <f aca="false">L242</f>
        <v>-72972.6506535389</v>
      </c>
      <c r="N241" s="0" t="n">
        <f aca="false">N240-1</f>
        <v>241</v>
      </c>
    </row>
    <row r="242" customFormat="false" ht="12.75" hidden="false" customHeight="false" outlineLevel="0" collapsed="false">
      <c r="I242" s="0" t="n">
        <f aca="false">I241+1</f>
        <v>241</v>
      </c>
      <c r="J242" s="0" t="n">
        <f aca="false">+L241</f>
        <v>-70931.9373019329</v>
      </c>
      <c r="K242" s="0" t="n">
        <f aca="false">J242*$D$17/12</f>
        <v>-450.713351606032</v>
      </c>
      <c r="L242" s="1" t="n">
        <f aca="false">J242+K242-$D$18</f>
        <v>-72972.6506535389</v>
      </c>
      <c r="M242" s="1" t="n">
        <f aca="false">L241</f>
        <v>-70931.9373019329</v>
      </c>
      <c r="N242" s="0" t="n">
        <f aca="false">N241-1</f>
        <v>240</v>
      </c>
    </row>
    <row r="243" customFormat="false" ht="12.75" hidden="false" customHeight="false" outlineLevel="0" collapsed="false">
      <c r="I243" s="0" t="n">
        <f aca="false">I242+1</f>
        <v>242</v>
      </c>
      <c r="J243" s="0" t="n">
        <f aca="false">+L242</f>
        <v>-72972.6506535389</v>
      </c>
      <c r="K243" s="0" t="n">
        <f aca="false">J243*$D$17/12</f>
        <v>-463.680384361029</v>
      </c>
      <c r="L243" s="1" t="n">
        <f aca="false">J243+K243-$D$18</f>
        <v>-75026.3310378999</v>
      </c>
      <c r="M243" s="1" t="n">
        <f aca="false">L240</f>
        <v>-68904.1091086384</v>
      </c>
      <c r="N243" s="0" t="n">
        <f aca="false">N242-1</f>
        <v>239</v>
      </c>
    </row>
    <row r="244" customFormat="false" ht="12.75" hidden="false" customHeight="false" outlineLevel="0" collapsed="false">
      <c r="I244" s="0" t="n">
        <f aca="false">I243+1</f>
        <v>243</v>
      </c>
      <c r="J244" s="0" t="n">
        <f aca="false">+L243</f>
        <v>-75026.3310378999</v>
      </c>
      <c r="K244" s="0" t="n">
        <f aca="false">J244*$D$17/12</f>
        <v>-476.729811803323</v>
      </c>
      <c r="L244" s="1" t="n">
        <f aca="false">J244+K244-$D$18</f>
        <v>-77093.0608497033</v>
      </c>
      <c r="M244" s="1" t="n">
        <f aca="false">L239</f>
        <v>-66889.0847161711</v>
      </c>
      <c r="N244" s="0" t="n">
        <f aca="false">N243-1</f>
        <v>238</v>
      </c>
    </row>
    <row r="245" customFormat="false" ht="12.75" hidden="false" customHeight="false" outlineLevel="0" collapsed="false">
      <c r="I245" s="0" t="n">
        <f aca="false">I244+1</f>
        <v>244</v>
      </c>
      <c r="J245" s="0" t="n">
        <f aca="false">+L244</f>
        <v>-77093.0608497033</v>
      </c>
      <c r="K245" s="0" t="n">
        <f aca="false">J245*$D$17/12</f>
        <v>-489.862157482489</v>
      </c>
      <c r="L245" s="1" t="n">
        <f aca="false">J245+K245-$D$18</f>
        <v>-79172.9230071858</v>
      </c>
      <c r="M245" s="1" t="n">
        <f aca="false">L238</f>
        <v>-64886.7832807414</v>
      </c>
      <c r="N245" s="0" t="n">
        <f aca="false">N244-1</f>
        <v>237</v>
      </c>
    </row>
    <row r="246" customFormat="false" ht="12.75" hidden="false" customHeight="false" outlineLevel="0" collapsed="false">
      <c r="I246" s="0" t="n">
        <f aca="false">I245+1</f>
        <v>245</v>
      </c>
      <c r="J246" s="0" t="n">
        <f aca="false">+L245</f>
        <v>-79172.9230071858</v>
      </c>
      <c r="K246" s="0" t="n">
        <f aca="false">J246*$D$17/12</f>
        <v>-503.077948274826</v>
      </c>
      <c r="L246" s="1" t="n">
        <f aca="false">J246+K246-$D$18</f>
        <v>-81266.0009554606</v>
      </c>
      <c r="M246" s="1" t="n">
        <f aca="false">L237</f>
        <v>-62897.1244690112</v>
      </c>
      <c r="N246" s="0" t="n">
        <f aca="false">N245-1</f>
        <v>236</v>
      </c>
    </row>
    <row r="247" customFormat="false" ht="12.75" hidden="false" customHeight="false" outlineLevel="0" collapsed="false">
      <c r="I247" s="0" t="n">
        <f aca="false">I246+1</f>
        <v>246</v>
      </c>
      <c r="J247" s="0" t="n">
        <f aca="false">+L246</f>
        <v>-81266.0009554606</v>
      </c>
      <c r="K247" s="0" t="n">
        <f aca="false">J247*$D$17/12</f>
        <v>-516.377714404489</v>
      </c>
      <c r="L247" s="1" t="n">
        <f aca="false">J247+K247-$D$18</f>
        <v>-83372.3786698651</v>
      </c>
      <c r="M247" s="1" t="n">
        <f aca="false">L236</f>
        <v>-60920.0284548709</v>
      </c>
      <c r="N247" s="0" t="n">
        <f aca="false">N246-1</f>
        <v>235</v>
      </c>
    </row>
    <row r="248" customFormat="false" ht="12.75" hidden="false" customHeight="false" outlineLevel="0" collapsed="false">
      <c r="I248" s="0" t="n">
        <f aca="false">I247+1</f>
        <v>247</v>
      </c>
      <c r="J248" s="0" t="n">
        <f aca="false">+L247</f>
        <v>-83372.3786698651</v>
      </c>
      <c r="K248" s="0" t="n">
        <f aca="false">J248*$D$17/12</f>
        <v>-529.761989464768</v>
      </c>
      <c r="L248" s="1" t="n">
        <f aca="false">J248+K248-$D$18</f>
        <v>-85492.1406593298</v>
      </c>
      <c r="M248" s="1" t="n">
        <f aca="false">L235</f>
        <v>-58955.4159162364</v>
      </c>
      <c r="N248" s="0" t="n">
        <f aca="false">N247-1</f>
        <v>234</v>
      </c>
    </row>
    <row r="249" customFormat="false" ht="12.75" hidden="false" customHeight="false" outlineLevel="0" collapsed="false">
      <c r="I249" s="0" t="n">
        <f aca="false">I248+1</f>
        <v>248</v>
      </c>
      <c r="J249" s="0" t="n">
        <f aca="false">+L248</f>
        <v>-85492.1406593298</v>
      </c>
      <c r="K249" s="0" t="n">
        <f aca="false">J249*$D$17/12</f>
        <v>-543.231310439492</v>
      </c>
      <c r="L249" s="1" t="n">
        <f aca="false">J249+K249-$D$18</f>
        <v>-87625.3719697693</v>
      </c>
      <c r="M249" s="1" t="n">
        <f aca="false">L234</f>
        <v>-57003.2080318673</v>
      </c>
      <c r="N249" s="0" t="n">
        <f aca="false">N248-1</f>
        <v>233</v>
      </c>
    </row>
    <row r="250" customFormat="false" ht="12.75" hidden="false" customHeight="false" outlineLevel="0" collapsed="false">
      <c r="I250" s="0" t="n">
        <f aca="false">I249+1</f>
        <v>249</v>
      </c>
      <c r="J250" s="0" t="n">
        <f aca="false">+L249</f>
        <v>-87625.3719697693</v>
      </c>
      <c r="K250" s="0" t="n">
        <f aca="false">J250*$D$17/12</f>
        <v>-556.786217724576</v>
      </c>
      <c r="L250" s="1" t="n">
        <f aca="false">J250+K250-$D$18</f>
        <v>-89772.1581874939</v>
      </c>
      <c r="M250" s="1" t="n">
        <f aca="false">L233</f>
        <v>-55063.3264782037</v>
      </c>
      <c r="N250" s="0" t="n">
        <f aca="false">N249-1</f>
        <v>232</v>
      </c>
    </row>
    <row r="251" customFormat="false" ht="12.75" hidden="false" customHeight="false" outlineLevel="0" collapsed="false">
      <c r="I251" s="0" t="n">
        <f aca="false">I250+1</f>
        <v>250</v>
      </c>
      <c r="J251" s="0" t="n">
        <f aca="false">+L250</f>
        <v>-89772.1581874939</v>
      </c>
      <c r="K251" s="0" t="n">
        <f aca="false">J251*$D$17/12</f>
        <v>-570.427255149701</v>
      </c>
      <c r="L251" s="1" t="n">
        <f aca="false">J251+K251-$D$18</f>
        <v>-91932.5854426436</v>
      </c>
      <c r="M251" s="1" t="n">
        <f aca="false">L232</f>
        <v>-53135.6934262246</v>
      </c>
      <c r="N251" s="0" t="n">
        <f aca="false">N250-1</f>
        <v>231</v>
      </c>
    </row>
    <row r="252" customFormat="false" ht="12.75" hidden="false" customHeight="false" outlineLevel="0" collapsed="false">
      <c r="I252" s="0" t="n">
        <f aca="false">I251+1</f>
        <v>251</v>
      </c>
      <c r="J252" s="0" t="n">
        <f aca="false">+L251</f>
        <v>-91932.5854426436</v>
      </c>
      <c r="K252" s="0" t="n">
        <f aca="false">J252*$D$17/12</f>
        <v>-584.154970000131</v>
      </c>
      <c r="L252" s="1" t="n">
        <f aca="false">J252+K252-$D$18</f>
        <v>-94106.7404126437</v>
      </c>
      <c r="M252" s="1" t="n">
        <f aca="false">L231</f>
        <v>-51220.2315383248</v>
      </c>
      <c r="N252" s="0" t="n">
        <f aca="false">N251-1</f>
        <v>230</v>
      </c>
    </row>
    <row r="253" customFormat="false" ht="12.75" hidden="false" customHeight="false" outlineLevel="0" collapsed="false">
      <c r="I253" s="0" t="n">
        <f aca="false">I252+1</f>
        <v>252</v>
      </c>
      <c r="J253" s="0" t="n">
        <f aca="false">+L252</f>
        <v>-94106.7404126437</v>
      </c>
      <c r="K253" s="0" t="n">
        <f aca="false">J253*$D$17/12</f>
        <v>-597.969913038674</v>
      </c>
      <c r="L253" s="1" t="n">
        <f aca="false">J253+K253-$D$18</f>
        <v>-96294.7103256824</v>
      </c>
      <c r="M253" s="1" t="n">
        <f aca="false">L230</f>
        <v>-49316.8639652125</v>
      </c>
      <c r="N253" s="0" t="n">
        <f aca="false">N252-1</f>
        <v>229</v>
      </c>
    </row>
    <row r="254" customFormat="false" ht="12.75" hidden="false" customHeight="false" outlineLevel="0" collapsed="false">
      <c r="I254" s="0" t="n">
        <f aca="false">I253+1</f>
        <v>253</v>
      </c>
      <c r="J254" s="0" t="n">
        <f aca="false">+L253</f>
        <v>-96294.7103256824</v>
      </c>
      <c r="K254" s="0" t="n">
        <f aca="false">J254*$D$17/12</f>
        <v>-611.872638527774</v>
      </c>
      <c r="L254" s="1" t="n">
        <f aca="false">J254+K254-$D$18</f>
        <v>-98496.5829642102</v>
      </c>
      <c r="M254" s="1" t="n">
        <f aca="false">L229</f>
        <v>-47425.5143428258</v>
      </c>
      <c r="N254" s="0" t="n">
        <f aca="false">N253-1</f>
        <v>228</v>
      </c>
    </row>
    <row r="255" customFormat="false" ht="12.75" hidden="false" customHeight="false" outlineLevel="0" collapsed="false">
      <c r="I255" s="0" t="n">
        <f aca="false">I254+1</f>
        <v>254</v>
      </c>
      <c r="J255" s="0" t="n">
        <f aca="false">+L254</f>
        <v>-98496.5829642102</v>
      </c>
      <c r="K255" s="0" t="n">
        <f aca="false">J255*$D$17/12</f>
        <v>-625.863704251752</v>
      </c>
      <c r="L255" s="1" t="n">
        <f aca="false">J255+K255-$D$18</f>
        <v>-100712.446668462</v>
      </c>
      <c r="M255" s="1" t="n">
        <f aca="false">L228</f>
        <v>-45546.106789269</v>
      </c>
      <c r="N255" s="0" t="n">
        <f aca="false">N254-1</f>
        <v>227</v>
      </c>
    </row>
    <row r="256" customFormat="false" ht="12.75" hidden="false" customHeight="false" outlineLevel="0" collapsed="false">
      <c r="I256" s="0" t="n">
        <f aca="false">I255+1</f>
        <v>255</v>
      </c>
      <c r="J256" s="0" t="n">
        <f aca="false">+L255</f>
        <v>-100712.446668462</v>
      </c>
      <c r="K256" s="0" t="n">
        <f aca="false">J256*$D$17/12</f>
        <v>-639.943671539185</v>
      </c>
      <c r="L256" s="1" t="n">
        <f aca="false">J256+K256-$D$18</f>
        <v>-102942.390340001</v>
      </c>
      <c r="M256" s="1" t="n">
        <f aca="false">L227</f>
        <v>-43678.5659017682</v>
      </c>
      <c r="N256" s="0" t="n">
        <f aca="false">N255-1</f>
        <v>226</v>
      </c>
    </row>
    <row r="257" customFormat="false" ht="12.75" hidden="false" customHeight="false" outlineLevel="0" collapsed="false">
      <c r="I257" s="0" t="n">
        <f aca="false">I256+1</f>
        <v>256</v>
      </c>
      <c r="J257" s="0" t="n">
        <f aca="false">+L256</f>
        <v>-102942.390340001</v>
      </c>
      <c r="K257" s="0" t="n">
        <f aca="false">J257*$D$17/12</f>
        <v>-654.113105285424</v>
      </c>
      <c r="L257" s="1" t="n">
        <f aca="false">J257+K257-$D$18</f>
        <v>-105186.503445287</v>
      </c>
      <c r="M257" s="1" t="n">
        <f aca="false">L226</f>
        <v>-41822.816753646</v>
      </c>
      <c r="N257" s="0" t="n">
        <f aca="false">N256-1</f>
        <v>225</v>
      </c>
    </row>
    <row r="258" customFormat="false" ht="12.75" hidden="false" customHeight="false" outlineLevel="0" collapsed="false">
      <c r="I258" s="0" t="n">
        <f aca="false">I257+1</f>
        <v>257</v>
      </c>
      <c r="J258" s="0" t="n">
        <f aca="false">+L257</f>
        <v>-105186.503445287</v>
      </c>
      <c r="K258" s="0" t="n">
        <f aca="false">J258*$D$17/12</f>
        <v>-668.372573975258</v>
      </c>
      <c r="L258" s="1" t="n">
        <f aca="false">J258+K258-$D$18</f>
        <v>-107444.876019262</v>
      </c>
      <c r="M258" s="1" t="n">
        <f aca="false">L225</f>
        <v>-39978.7848913158</v>
      </c>
      <c r="N258" s="0" t="n">
        <f aca="false">N257-1</f>
        <v>224</v>
      </c>
    </row>
    <row r="259" customFormat="false" ht="12.75" hidden="false" customHeight="false" outlineLevel="0" collapsed="false">
      <c r="I259" s="0" t="n">
        <f aca="false">I258+1</f>
        <v>258</v>
      </c>
      <c r="J259" s="0" t="n">
        <f aca="false">+L258</f>
        <v>-107444.876019262</v>
      </c>
      <c r="K259" s="0" t="n">
        <f aca="false">J259*$D$17/12</f>
        <v>-682.722649705726</v>
      </c>
      <c r="L259" s="1" t="n">
        <f aca="false">J259+K259-$D$18</f>
        <v>-109717.598668967</v>
      </c>
      <c r="M259" s="1" t="n">
        <f aca="false">L224</f>
        <v>-38146.396331294</v>
      </c>
      <c r="N259" s="0" t="n">
        <f aca="false">N258-1</f>
        <v>223</v>
      </c>
    </row>
    <row r="260" customFormat="false" ht="12.75" hidden="false" customHeight="false" outlineLevel="0" collapsed="false">
      <c r="I260" s="0" t="n">
        <f aca="false">I259+1</f>
        <v>259</v>
      </c>
      <c r="J260" s="0" t="n">
        <f aca="false">+L259</f>
        <v>-109717.598668967</v>
      </c>
      <c r="K260" s="0" t="n">
        <f aca="false">J260*$D$17/12</f>
        <v>-697.163908209064</v>
      </c>
      <c r="L260" s="1" t="n">
        <f aca="false">J260+K260-$D$18</f>
        <v>-112004.762577177</v>
      </c>
      <c r="M260" s="1" t="n">
        <f aca="false">L223</f>
        <v>-36325.5775572325</v>
      </c>
      <c r="N260" s="0" t="n">
        <f aca="false">N259-1</f>
        <v>222</v>
      </c>
    </row>
    <row r="261" customFormat="false" ht="12.75" hidden="false" customHeight="false" outlineLevel="0" collapsed="false">
      <c r="I261" s="0" t="n">
        <f aca="false">I260+1</f>
        <v>260</v>
      </c>
      <c r="J261" s="0" t="n">
        <f aca="false">+L260</f>
        <v>-112004.762577177</v>
      </c>
      <c r="K261" s="0" t="n">
        <f aca="false">J261*$D$17/12</f>
        <v>-711.69692887581</v>
      </c>
      <c r="L261" s="1" t="n">
        <f aca="false">J261+K261-$D$18</f>
        <v>-114306.459506052</v>
      </c>
      <c r="M261" s="1" t="n">
        <f aca="false">L222</f>
        <v>-34516.2555169684</v>
      </c>
      <c r="N261" s="0" t="n">
        <f aca="false">N260-1</f>
        <v>221</v>
      </c>
    </row>
    <row r="262" customFormat="false" ht="12.75" hidden="false" customHeight="false" outlineLevel="0" collapsed="false">
      <c r="I262" s="0" t="n">
        <f aca="false">I261+1</f>
        <v>261</v>
      </c>
      <c r="J262" s="0" t="n">
        <f aca="false">+L261</f>
        <v>-114306.459506052</v>
      </c>
      <c r="K262" s="0" t="n">
        <f aca="false">J262*$D$17/12</f>
        <v>-726.322294778041</v>
      </c>
      <c r="L262" s="1" t="n">
        <f aca="false">J262+K262-$D$18</f>
        <v>-116622.78180083</v>
      </c>
      <c r="M262" s="1" t="n">
        <f aca="false">L221</f>
        <v>-32718.3576195939</v>
      </c>
      <c r="N262" s="0" t="n">
        <f aca="false">N261-1</f>
        <v>220</v>
      </c>
    </row>
    <row r="263" customFormat="false" ht="12.75" hidden="false" customHeight="false" outlineLevel="0" collapsed="false">
      <c r="I263" s="0" t="n">
        <f aca="false">I262+1</f>
        <v>262</v>
      </c>
      <c r="J263" s="0" t="n">
        <f aca="false">+L262</f>
        <v>-116622.78180083</v>
      </c>
      <c r="K263" s="0" t="n">
        <f aca="false">J263*$D$17/12</f>
        <v>-741.040592692777</v>
      </c>
      <c r="L263" s="1" t="n">
        <f aca="false">J263+K263-$D$18</f>
        <v>-118953.822393523</v>
      </c>
      <c r="M263" s="1" t="n">
        <f aca="false">L220</f>
        <v>-30931.8117325433</v>
      </c>
      <c r="N263" s="0" t="n">
        <f aca="false">N262-1</f>
        <v>219</v>
      </c>
    </row>
    <row r="264" customFormat="false" ht="12.75" hidden="false" customHeight="false" outlineLevel="0" collapsed="false">
      <c r="I264" s="0" t="n">
        <f aca="false">I263+1</f>
        <v>263</v>
      </c>
      <c r="J264" s="0" t="n">
        <f aca="false">+L263</f>
        <v>-118953.822393523</v>
      </c>
      <c r="K264" s="0" t="n">
        <f aca="false">J264*$D$17/12</f>
        <v>-755.852413125512</v>
      </c>
      <c r="L264" s="1" t="n">
        <f aca="false">J264+K264-$D$18</f>
        <v>-121299.674806649</v>
      </c>
      <c r="M264" s="1" t="n">
        <f aca="false">L219</f>
        <v>-29156.5461786995</v>
      </c>
      <c r="N264" s="0" t="n">
        <f aca="false">N263-1</f>
        <v>218</v>
      </c>
    </row>
    <row r="265" customFormat="false" ht="12.75" hidden="false" customHeight="false" outlineLevel="0" collapsed="false">
      <c r="I265" s="0" t="n">
        <f aca="false">I264+1</f>
        <v>264</v>
      </c>
      <c r="J265" s="0" t="n">
        <f aca="false">+L264</f>
        <v>-121299.674806649</v>
      </c>
      <c r="K265" s="0" t="n">
        <f aca="false">J265*$D$17/12</f>
        <v>-770.758350333914</v>
      </c>
      <c r="L265" s="1" t="n">
        <f aca="false">J265+K265-$D$18</f>
        <v>-123660.433156983</v>
      </c>
      <c r="M265" s="1" t="n">
        <f aca="false">L218</f>
        <v>-27392.4897335178</v>
      </c>
      <c r="N265" s="0" t="n">
        <f aca="false">N264-1</f>
        <v>217</v>
      </c>
    </row>
    <row r="266" customFormat="false" ht="12.75" hidden="false" customHeight="false" outlineLevel="0" collapsed="false">
      <c r="I266" s="0" t="n">
        <f aca="false">I265+1</f>
        <v>265</v>
      </c>
      <c r="J266" s="0" t="n">
        <f aca="false">+L265</f>
        <v>-123660.433156983</v>
      </c>
      <c r="K266" s="0" t="n">
        <f aca="false">J266*$D$17/12</f>
        <v>-785.75900235166</v>
      </c>
      <c r="L266" s="1" t="n">
        <f aca="false">J266+K266-$D$18</f>
        <v>-126036.192159334</v>
      </c>
      <c r="M266" s="1" t="n">
        <f aca="false">L217</f>
        <v>-25639.5716221686</v>
      </c>
      <c r="N266" s="0" t="n">
        <f aca="false">N265-1</f>
        <v>216</v>
      </c>
    </row>
    <row r="267" customFormat="false" ht="12.75" hidden="false" customHeight="false" outlineLevel="0" collapsed="false">
      <c r="I267" s="0" t="n">
        <f aca="false">I266+1</f>
        <v>266</v>
      </c>
      <c r="J267" s="0" t="n">
        <f aca="false">+L266</f>
        <v>-126036.192159334</v>
      </c>
      <c r="K267" s="0" t="n">
        <f aca="false">J267*$D$17/12</f>
        <v>-800.854971012437</v>
      </c>
      <c r="L267" s="1" t="n">
        <f aca="false">J267+K267-$D$18</f>
        <v>-128427.047130347</v>
      </c>
      <c r="M267" s="1" t="n">
        <f aca="false">L216</f>
        <v>-23897.7215166979</v>
      </c>
      <c r="N267" s="0" t="n">
        <f aca="false">N266-1</f>
        <v>215</v>
      </c>
    </row>
    <row r="268" customFormat="false" ht="12.75" hidden="false" customHeight="false" outlineLevel="0" collapsed="false">
      <c r="I268" s="0" t="n">
        <f aca="false">I267+1</f>
        <v>267</v>
      </c>
      <c r="J268" s="0" t="n">
        <f aca="false">+L267</f>
        <v>-128427.047130347</v>
      </c>
      <c r="K268" s="0" t="n">
        <f aca="false">J268*$D$17/12</f>
        <v>-816.046861974078</v>
      </c>
      <c r="L268" s="1" t="n">
        <f aca="false">J268+K268-$D$18</f>
        <v>-130833.093992321</v>
      </c>
      <c r="M268" s="1" t="n">
        <f aca="false">L215</f>
        <v>-22166.8695332057</v>
      </c>
      <c r="N268" s="0" t="n">
        <f aca="false">N267-1</f>
        <v>214</v>
      </c>
    </row>
    <row r="269" customFormat="false" ht="12.75" hidden="false" customHeight="false" outlineLevel="0" collapsed="false">
      <c r="I269" s="0" t="n">
        <f aca="false">I268+1</f>
        <v>268</v>
      </c>
      <c r="J269" s="0" t="n">
        <f aca="false">+L268</f>
        <v>-130833.093992321</v>
      </c>
      <c r="K269" s="0" t="n">
        <f aca="false">J269*$D$17/12</f>
        <v>-831.335284742872</v>
      </c>
      <c r="L269" s="1" t="n">
        <f aca="false">J269+K269-$D$18</f>
        <v>-133254.429277064</v>
      </c>
      <c r="M269" s="1" t="n">
        <f aca="false">L214</f>
        <v>-20446.946229042</v>
      </c>
      <c r="N269" s="0" t="n">
        <f aca="false">N268-1</f>
        <v>213</v>
      </c>
    </row>
    <row r="270" customFormat="false" ht="12.75" hidden="false" customHeight="false" outlineLevel="0" collapsed="false">
      <c r="I270" s="0" t="n">
        <f aca="false">I269+1</f>
        <v>269</v>
      </c>
      <c r="J270" s="0" t="n">
        <f aca="false">+L269</f>
        <v>-133254.429277064</v>
      </c>
      <c r="K270" s="0" t="n">
        <f aca="false">J270*$D$17/12</f>
        <v>-846.720852698009</v>
      </c>
      <c r="L270" s="1" t="n">
        <f aca="false">J270+K270-$D$18</f>
        <v>-135691.150129762</v>
      </c>
      <c r="M270" s="1" t="n">
        <f aca="false">L213</f>
        <v>-18737.882600021</v>
      </c>
      <c r="N270" s="0" t="n">
        <f aca="false">N269-1</f>
        <v>212</v>
      </c>
    </row>
    <row r="271" customFormat="false" ht="12.75" hidden="false" customHeight="false" outlineLevel="0" collapsed="false">
      <c r="I271" s="0" t="n">
        <f aca="false">I270+1</f>
        <v>270</v>
      </c>
      <c r="J271" s="0" t="n">
        <f aca="false">+L270</f>
        <v>-135691.150129762</v>
      </c>
      <c r="K271" s="0" t="n">
        <f aca="false">J271*$D$17/12</f>
        <v>-862.204183116194</v>
      </c>
      <c r="L271" s="1" t="n">
        <f aca="false">J271+K271-$D$18</f>
        <v>-138143.354312878</v>
      </c>
      <c r="M271" s="1" t="n">
        <f aca="false">L212</f>
        <v>-17039.6100776526</v>
      </c>
      <c r="N271" s="0" t="n">
        <f aca="false">N270-1</f>
        <v>211</v>
      </c>
    </row>
    <row r="272" customFormat="false" ht="12.75" hidden="false" customHeight="false" outlineLevel="0" collapsed="false">
      <c r="I272" s="0" t="n">
        <f aca="false">I271+1</f>
        <v>271</v>
      </c>
      <c r="J272" s="0" t="n">
        <f aca="false">+L271</f>
        <v>-138143.354312878</v>
      </c>
      <c r="K272" s="0" t="n">
        <f aca="false">J272*$D$17/12</f>
        <v>-877.785897196411</v>
      </c>
      <c r="L272" s="1" t="n">
        <f aca="false">J272+K272-$D$18</f>
        <v>-140611.140210074</v>
      </c>
      <c r="M272" s="1" t="n">
        <f aca="false">L211</f>
        <v>-15352.0605263911</v>
      </c>
      <c r="N272" s="0" t="n">
        <f aca="false">N271-1</f>
        <v>210</v>
      </c>
    </row>
    <row r="273" customFormat="false" ht="12.75" hidden="false" customHeight="false" outlineLevel="0" collapsed="false">
      <c r="I273" s="0" t="n">
        <f aca="false">I272+1</f>
        <v>272</v>
      </c>
      <c r="J273" s="0" t="n">
        <f aca="false">+L272</f>
        <v>-140611.140210074</v>
      </c>
      <c r="K273" s="0" t="n">
        <f aca="false">J273*$D$17/12</f>
        <v>-893.466620084847</v>
      </c>
      <c r="L273" s="1" t="n">
        <f aca="false">J273+K273-$D$18</f>
        <v>-143094.606830159</v>
      </c>
      <c r="M273" s="1" t="n">
        <f aca="false">L210</f>
        <v>-13675.1662409021</v>
      </c>
      <c r="N273" s="0" t="n">
        <f aca="false">N272-1</f>
        <v>209</v>
      </c>
    </row>
    <row r="274" customFormat="false" ht="12.75" hidden="false" customHeight="false" outlineLevel="0" collapsed="false">
      <c r="I274" s="0" t="n">
        <f aca="false">I273+1</f>
        <v>273</v>
      </c>
      <c r="J274" s="0" t="n">
        <f aca="false">+L273</f>
        <v>-143094.606830159</v>
      </c>
      <c r="K274" s="0" t="n">
        <f aca="false">J274*$D$17/12</f>
        <v>-909.246980899969</v>
      </c>
      <c r="L274" s="1" t="n">
        <f aca="false">J274+K274-$D$18</f>
        <v>-145593.853811059</v>
      </c>
      <c r="M274" s="1" t="n">
        <f aca="false">L209</f>
        <v>-12008.8599433454</v>
      </c>
      <c r="N274" s="0" t="n">
        <f aca="false">N273-1</f>
        <v>208</v>
      </c>
    </row>
    <row r="275" customFormat="false" ht="12.75" hidden="false" customHeight="false" outlineLevel="0" collapsed="false">
      <c r="I275" s="0" t="n">
        <f aca="false">I274+1</f>
        <v>274</v>
      </c>
      <c r="J275" s="0" t="n">
        <f aca="false">+L274</f>
        <v>-145593.853811059</v>
      </c>
      <c r="K275" s="0" t="n">
        <f aca="false">J275*$D$17/12</f>
        <v>-925.127612757771</v>
      </c>
      <c r="L275" s="1" t="n">
        <f aca="false">J275+K275-$D$18</f>
        <v>-148108.981423817</v>
      </c>
      <c r="M275" s="1" t="n">
        <f aca="false">L208</f>
        <v>-10353.0747806765</v>
      </c>
      <c r="N275" s="0" t="n">
        <f aca="false">N274-1</f>
        <v>207</v>
      </c>
    </row>
    <row r="276" customFormat="false" ht="12.75" hidden="false" customHeight="false" outlineLevel="0" collapsed="false">
      <c r="I276" s="0" t="n">
        <f aca="false">I275+1</f>
        <v>275</v>
      </c>
      <c r="J276" s="0" t="n">
        <f aca="false">+L275</f>
        <v>-148108.981423817</v>
      </c>
      <c r="K276" s="0" t="n">
        <f aca="false">J276*$D$17/12</f>
        <v>-941.10915279717</v>
      </c>
      <c r="L276" s="1" t="n">
        <f aca="false">J276+K276-$D$18</f>
        <v>-150640.090576614</v>
      </c>
      <c r="M276" s="1" t="n">
        <f aca="false">L207</f>
        <v>-8707.74432196404</v>
      </c>
      <c r="N276" s="0" t="n">
        <f aca="false">N275-1</f>
        <v>206</v>
      </c>
    </row>
    <row r="277" customFormat="false" ht="12.75" hidden="false" customHeight="false" outlineLevel="0" collapsed="false">
      <c r="I277" s="0" t="n">
        <f aca="false">I276+1</f>
        <v>276</v>
      </c>
      <c r="J277" s="0" t="n">
        <f aca="false">+L276</f>
        <v>-150640.090576614</v>
      </c>
      <c r="K277" s="0" t="n">
        <f aca="false">J277*$D$17/12</f>
        <v>-957.192242205568</v>
      </c>
      <c r="L277" s="1" t="n">
        <f aca="false">J277+K277-$D$18</f>
        <v>-153187.28281882</v>
      </c>
      <c r="M277" s="1" t="n">
        <f aca="false">L206</f>
        <v>-7072.80255572454</v>
      </c>
      <c r="N277" s="0" t="n">
        <f aca="false">N276-1</f>
        <v>205</v>
      </c>
    </row>
    <row r="278" customFormat="false" ht="12.75" hidden="false" customHeight="false" outlineLevel="0" collapsed="false">
      <c r="I278" s="0" t="n">
        <f aca="false">I277+1</f>
        <v>277</v>
      </c>
      <c r="J278" s="0" t="n">
        <f aca="false">+L277</f>
        <v>-153187.28281882</v>
      </c>
      <c r="K278" s="0" t="n">
        <f aca="false">J278*$D$17/12</f>
        <v>-973.377526244583</v>
      </c>
      <c r="L278" s="1" t="n">
        <f aca="false">J278+K278-$D$18</f>
        <v>-155750.660345064</v>
      </c>
      <c r="M278" s="1" t="n">
        <f aca="false">L205</f>
        <v>-5448.18388727415</v>
      </c>
      <c r="N278" s="0" t="n">
        <f aca="false">N277-1</f>
        <v>204</v>
      </c>
    </row>
    <row r="279" customFormat="false" ht="12.75" hidden="false" customHeight="false" outlineLevel="0" collapsed="false">
      <c r="I279" s="0" t="n">
        <f aca="false">I278+1</f>
        <v>278</v>
      </c>
      <c r="J279" s="0" t="n">
        <f aca="false">+L278</f>
        <v>-155750.660345064</v>
      </c>
      <c r="K279" s="0" t="n">
        <f aca="false">J279*$D$17/12</f>
        <v>-989.665654275929</v>
      </c>
      <c r="L279" s="1" t="n">
        <f aca="false">J279+K279-$D$18</f>
        <v>-158330.32599934</v>
      </c>
      <c r="M279" s="1" t="n">
        <f aca="false">L204</f>
        <v>-3833.82313609687</v>
      </c>
      <c r="N279" s="0" t="n">
        <f aca="false">N278-1</f>
        <v>203</v>
      </c>
    </row>
    <row r="280" customFormat="false" ht="12.75" hidden="false" customHeight="false" outlineLevel="0" collapsed="false">
      <c r="I280" s="0" t="n">
        <f aca="false">I279+1</f>
        <v>279</v>
      </c>
      <c r="J280" s="0" t="n">
        <f aca="false">+L279</f>
        <v>-158330.32599934</v>
      </c>
      <c r="K280" s="0" t="n">
        <f aca="false">J280*$D$17/12</f>
        <v>-1006.05727978747</v>
      </c>
      <c r="L280" s="1" t="n">
        <f aca="false">J280+K280-$D$18</f>
        <v>-160926.383279128</v>
      </c>
      <c r="M280" s="1" t="n">
        <f aca="false">L203</f>
        <v>-2229.65553322947</v>
      </c>
      <c r="N280" s="0" t="n">
        <f aca="false">N279-1</f>
        <v>202</v>
      </c>
    </row>
    <row r="281" customFormat="false" ht="12.75" hidden="false" customHeight="false" outlineLevel="0" collapsed="false">
      <c r="I281" s="0" t="n">
        <f aca="false">I280+1</f>
        <v>280</v>
      </c>
      <c r="J281" s="0" t="n">
        <f aca="false">+L280</f>
        <v>-160926.383279128</v>
      </c>
      <c r="K281" s="0" t="n">
        <f aca="false">J281*$D$17/12</f>
        <v>-1022.55306041946</v>
      </c>
      <c r="L281" s="1" t="n">
        <f aca="false">J281+K281-$D$18</f>
        <v>-163538.936339547</v>
      </c>
      <c r="M281" s="1" t="n">
        <f aca="false">L202</f>
        <v>-635.61671866297</v>
      </c>
      <c r="N281" s="0" t="n">
        <f aca="false">N280-1</f>
        <v>201</v>
      </c>
    </row>
    <row r="282" customFormat="false" ht="12.75" hidden="false" customHeight="false" outlineLevel="0" collapsed="false">
      <c r="I282" s="0" t="n">
        <f aca="false">I281+1</f>
        <v>281</v>
      </c>
      <c r="J282" s="0" t="n">
        <f aca="false">+L281</f>
        <v>-163538.936339547</v>
      </c>
      <c r="K282" s="0" t="n">
        <f aca="false">J282*$D$17/12</f>
        <v>-1039.15365799087</v>
      </c>
      <c r="L282" s="1" t="n">
        <f aca="false">J282+K282-$D$18</f>
        <v>-166168.089997538</v>
      </c>
      <c r="M282" s="1" t="n">
        <f aca="false">L201</f>
        <v>948.35726123957</v>
      </c>
      <c r="N282" s="0" t="n">
        <f aca="false">N281-1</f>
        <v>200</v>
      </c>
    </row>
    <row r="283" customFormat="false" ht="12.75" hidden="false" customHeight="false" outlineLevel="0" collapsed="false">
      <c r="I283" s="0" t="n">
        <f aca="false">I282+1</f>
        <v>282</v>
      </c>
      <c r="J283" s="0" t="n">
        <f aca="false">+L282</f>
        <v>-166168.089997538</v>
      </c>
      <c r="K283" s="0" t="n">
        <f aca="false">J283*$D$17/12</f>
        <v>-1055.85973852602</v>
      </c>
      <c r="L283" s="1" t="n">
        <f aca="false">J283+K283-$D$18</f>
        <v>-168813.949736064</v>
      </c>
      <c r="M283" s="1" t="n">
        <f aca="false">L200</f>
        <v>2522.32995630886</v>
      </c>
      <c r="N283" s="0" t="n">
        <f aca="false">N282-1</f>
        <v>199</v>
      </c>
    </row>
    <row r="284" customFormat="false" ht="12.75" hidden="false" customHeight="false" outlineLevel="0" collapsed="false">
      <c r="I284" s="0" t="n">
        <f aca="false">I283+1</f>
        <v>283</v>
      </c>
      <c r="J284" s="0" t="n">
        <f aca="false">+L283</f>
        <v>-168813.949736064</v>
      </c>
      <c r="K284" s="0" t="n">
        <f aca="false">J284*$D$17/12</f>
        <v>-1072.67197228124</v>
      </c>
      <c r="L284" s="1" t="n">
        <f aca="false">J284+K284-$D$18</f>
        <v>-171476.621708345</v>
      </c>
      <c r="M284" s="1" t="n">
        <f aca="false">L199</f>
        <v>4086.36451511904</v>
      </c>
      <c r="N284" s="0" t="n">
        <f aca="false">N283-1</f>
        <v>198</v>
      </c>
    </row>
    <row r="285" customFormat="false" ht="12.75" hidden="false" customHeight="false" outlineLevel="0" collapsed="false">
      <c r="I285" s="0" t="n">
        <f aca="false">I284+1</f>
        <v>284</v>
      </c>
      <c r="J285" s="0" t="n">
        <f aca="false">+L284</f>
        <v>-171476.621708345</v>
      </c>
      <c r="K285" s="0" t="n">
        <f aca="false">J285*$D$17/12</f>
        <v>-1089.59103377178</v>
      </c>
      <c r="L285" s="1" t="n">
        <f aca="false">J285+K285-$D$18</f>
        <v>-174156.212742117</v>
      </c>
      <c r="M285" s="1" t="n">
        <f aca="false">L198</f>
        <v>5640.52368752125</v>
      </c>
      <c r="N285" s="0" t="n">
        <f aca="false">N284-1</f>
        <v>197</v>
      </c>
    </row>
    <row r="286" customFormat="false" ht="12.75" hidden="false" customHeight="false" outlineLevel="0" collapsed="false">
      <c r="I286" s="0" t="n">
        <f aca="false">I285+1</f>
        <v>285</v>
      </c>
      <c r="J286" s="0" t="n">
        <f aca="false">+L285</f>
        <v>-174156.212742117</v>
      </c>
      <c r="K286" s="0" t="n">
        <f aca="false">J286*$D$17/12</f>
        <v>-1106.61760179887</v>
      </c>
      <c r="L286" s="1" t="n">
        <f aca="false">J286+K286-$D$18</f>
        <v>-176852.830343916</v>
      </c>
      <c r="M286" s="1" t="n">
        <f aca="false">L197</f>
        <v>7184.86982716116</v>
      </c>
      <c r="N286" s="0" t="n">
        <f aca="false">N285-1</f>
        <v>196</v>
      </c>
    </row>
    <row r="287" customFormat="false" ht="12.75" hidden="false" customHeight="false" outlineLevel="0" collapsed="false">
      <c r="I287" s="0" t="n">
        <f aca="false">I286+1</f>
        <v>286</v>
      </c>
      <c r="J287" s="0" t="n">
        <f aca="false">+L286</f>
        <v>-176852.830343916</v>
      </c>
      <c r="K287" s="0" t="n">
        <f aca="false">J287*$D$17/12</f>
        <v>-1123.75235947697</v>
      </c>
      <c r="L287" s="1" t="n">
        <f aca="false">J287+K287-$D$18</f>
        <v>-179566.582703393</v>
      </c>
      <c r="M287" s="1" t="n">
        <f aca="false">L196</f>
        <v>8719.46489398066</v>
      </c>
      <c r="N287" s="0" t="n">
        <f aca="false">N286-1</f>
        <v>195</v>
      </c>
    </row>
    <row r="288" customFormat="false" ht="12.75" hidden="false" customHeight="false" outlineLevel="0" collapsed="false">
      <c r="I288" s="0" t="n">
        <f aca="false">I287+1</f>
        <v>287</v>
      </c>
      <c r="J288" s="0" t="n">
        <f aca="false">+L287</f>
        <v>-179566.582703393</v>
      </c>
      <c r="K288" s="0" t="n">
        <f aca="false">J288*$D$17/12</f>
        <v>-1140.99599426114</v>
      </c>
      <c r="L288" s="1" t="n">
        <f aca="false">J288+K288-$D$18</f>
        <v>-182297.578697654</v>
      </c>
      <c r="M288" s="1" t="n">
        <f aca="false">L195</f>
        <v>10244.3704567037</v>
      </c>
      <c r="N288" s="0" t="n">
        <f aca="false">N287-1</f>
        <v>194</v>
      </c>
    </row>
    <row r="289" customFormat="false" ht="12.75" hidden="false" customHeight="false" outlineLevel="0" collapsed="false">
      <c r="I289" s="0" t="n">
        <f aca="false">I288+1</f>
        <v>288</v>
      </c>
      <c r="J289" s="0" t="n">
        <f aca="false">+L288</f>
        <v>-182297.578697654</v>
      </c>
      <c r="K289" s="0" t="n">
        <f aca="false">J289*$D$17/12</f>
        <v>-1158.34919797468</v>
      </c>
      <c r="L289" s="1" t="n">
        <f aca="false">J289+K289-$D$18</f>
        <v>-185045.927895629</v>
      </c>
      <c r="M289" s="1" t="n">
        <f aca="false">L194</f>
        <v>11759.6476953064</v>
      </c>
      <c r="N289" s="0" t="n">
        <f aca="false">N288-1</f>
        <v>193</v>
      </c>
    </row>
    <row r="290" customFormat="false" ht="12.75" hidden="false" customHeight="false" outlineLevel="0" collapsed="false">
      <c r="I290" s="0" t="n">
        <f aca="false">I289+1</f>
        <v>289</v>
      </c>
      <c r="J290" s="0" t="n">
        <f aca="false">+L289</f>
        <v>-185045.927895629</v>
      </c>
      <c r="K290" s="0" t="n">
        <f aca="false">J290*$D$17/12</f>
        <v>-1175.81266683681</v>
      </c>
      <c r="L290" s="1" t="n">
        <f aca="false">J290+K290-$D$18</f>
        <v>-187811.740562465</v>
      </c>
      <c r="M290" s="1" t="n">
        <f aca="false">L193</f>
        <v>13265.3574034719</v>
      </c>
      <c r="N290" s="0" t="n">
        <f aca="false">N289-1</f>
        <v>192</v>
      </c>
    </row>
    <row r="291" customFormat="false" ht="12.75" hidden="false" customHeight="false" outlineLevel="0" collapsed="false">
      <c r="I291" s="0" t="n">
        <f aca="false">I290+1</f>
        <v>290</v>
      </c>
      <c r="J291" s="0" t="n">
        <f aca="false">+L290</f>
        <v>-187811.740562465</v>
      </c>
      <c r="K291" s="0" t="n">
        <f aca="false">J291*$D$17/12</f>
        <v>-1193.38710149067</v>
      </c>
      <c r="L291" s="1" t="n">
        <f aca="false">J291+K291-$D$18</f>
        <v>-190595.127663956</v>
      </c>
      <c r="M291" s="1" t="n">
        <f aca="false">L192</f>
        <v>14761.5599910289</v>
      </c>
      <c r="N291" s="0" t="n">
        <f aca="false">N290-1</f>
        <v>191</v>
      </c>
    </row>
    <row r="292" customFormat="false" ht="12.75" hidden="false" customHeight="false" outlineLevel="0" collapsed="false">
      <c r="I292" s="0" t="n">
        <f aca="false">I291+1</f>
        <v>291</v>
      </c>
      <c r="J292" s="0" t="n">
        <f aca="false">+L291</f>
        <v>-190595.127663956</v>
      </c>
      <c r="K292" s="0" t="n">
        <f aca="false">J292*$D$17/12</f>
        <v>-1211.07320703139</v>
      </c>
      <c r="L292" s="1" t="n">
        <f aca="false">J292+K292-$D$18</f>
        <v>-193396.200870987</v>
      </c>
      <c r="M292" s="1" t="n">
        <f aca="false">L191</f>
        <v>16248.3154863759</v>
      </c>
      <c r="N292" s="0" t="n">
        <f aca="false">N291-1</f>
        <v>190</v>
      </c>
    </row>
    <row r="293" customFormat="false" ht="12.75" hidden="false" customHeight="false" outlineLevel="0" collapsed="false">
      <c r="I293" s="0" t="n">
        <f aca="false">I292+1</f>
        <v>292</v>
      </c>
      <c r="J293" s="0" t="n">
        <f aca="false">+L292</f>
        <v>-193396.200870987</v>
      </c>
      <c r="K293" s="0" t="n">
        <f aca="false">J293*$D$17/12</f>
        <v>-1228.8716930344</v>
      </c>
      <c r="L293" s="1" t="n">
        <f aca="false">J293+K293-$D$18</f>
        <v>-196215.072564022</v>
      </c>
      <c r="M293" s="1" t="n">
        <f aca="false">L190</f>
        <v>17725.6835388892</v>
      </c>
      <c r="N293" s="0" t="n">
        <f aca="false">N292-1</f>
        <v>189</v>
      </c>
    </row>
    <row r="294" customFormat="false" ht="12.75" hidden="false" customHeight="false" outlineLevel="0" collapsed="false">
      <c r="I294" s="0" t="n">
        <f aca="false">I293+1</f>
        <v>293</v>
      </c>
      <c r="J294" s="0" t="n">
        <f aca="false">+L293</f>
        <v>-196215.072564022</v>
      </c>
      <c r="K294" s="0" t="n">
        <f aca="false">J294*$D$17/12</f>
        <v>-1246.78327358389</v>
      </c>
      <c r="L294" s="1" t="n">
        <f aca="false">J294+K294-$D$18</f>
        <v>-199051.855837606</v>
      </c>
      <c r="M294" s="1" t="n">
        <f aca="false">L189</f>
        <v>19193.7234213162</v>
      </c>
      <c r="N294" s="0" t="n">
        <f aca="false">N293-1</f>
        <v>188</v>
      </c>
    </row>
    <row r="295" customFormat="false" ht="12.75" hidden="false" customHeight="false" outlineLevel="0" collapsed="false">
      <c r="I295" s="0" t="n">
        <f aca="false">I294+1</f>
        <v>294</v>
      </c>
      <c r="J295" s="0" t="n">
        <f aca="false">+L294</f>
        <v>-199051.855837606</v>
      </c>
      <c r="K295" s="0" t="n">
        <f aca="false">J295*$D$17/12</f>
        <v>-1264.80866730145</v>
      </c>
      <c r="L295" s="1" t="n">
        <f aca="false">J295+K295-$D$18</f>
        <v>-201906.664504907</v>
      </c>
      <c r="M295" s="1" t="n">
        <f aca="false">L188</f>
        <v>20652.4940321536</v>
      </c>
      <c r="N295" s="0" t="n">
        <f aca="false">N294-1</f>
        <v>187</v>
      </c>
    </row>
    <row r="296" customFormat="false" ht="12.75" hidden="false" customHeight="false" outlineLevel="0" collapsed="false">
      <c r="I296" s="0" t="n">
        <f aca="false">I295+1</f>
        <v>295</v>
      </c>
      <c r="J296" s="0" t="n">
        <f aca="false">+L295</f>
        <v>-201906.664504907</v>
      </c>
      <c r="K296" s="0" t="n">
        <f aca="false">J296*$D$17/12</f>
        <v>-1282.94859737493</v>
      </c>
      <c r="L296" s="1" t="n">
        <f aca="false">J296+K296-$D$18</f>
        <v>-204779.613102282</v>
      </c>
      <c r="M296" s="1" t="n">
        <f aca="false">L187</f>
        <v>22102.05389801</v>
      </c>
      <c r="N296" s="0" t="n">
        <f aca="false">N295-1</f>
        <v>186</v>
      </c>
    </row>
    <row r="297" customFormat="false" ht="12.75" hidden="false" customHeight="false" outlineLevel="0" collapsed="false">
      <c r="I297" s="0" t="n">
        <f aca="false">I296+1</f>
        <v>296</v>
      </c>
      <c r="J297" s="0" t="n">
        <f aca="false">+L296</f>
        <v>-204779.613102282</v>
      </c>
      <c r="K297" s="0" t="n">
        <f aca="false">J297*$D$17/12</f>
        <v>-1301.20379158742</v>
      </c>
      <c r="L297" s="1" t="n">
        <f aca="false">J297+K297-$D$18</f>
        <v>-207670.81689387</v>
      </c>
      <c r="M297" s="1" t="n">
        <f aca="false">L186</f>
        <v>23542.4611759544</v>
      </c>
      <c r="N297" s="0" t="n">
        <f aca="false">N296-1</f>
        <v>185</v>
      </c>
    </row>
    <row r="298" customFormat="false" ht="12.75" hidden="false" customHeight="false" outlineLevel="0" collapsed="false">
      <c r="I298" s="0" t="n">
        <f aca="false">I297+1</f>
        <v>297</v>
      </c>
      <c r="J298" s="0" t="n">
        <f aca="false">+L297</f>
        <v>-207670.81689387</v>
      </c>
      <c r="K298" s="0" t="n">
        <f aca="false">J298*$D$17/12</f>
        <v>-1319.57498234646</v>
      </c>
      <c r="L298" s="1" t="n">
        <f aca="false">J298+K298-$D$18</f>
        <v>-210580.391876216</v>
      </c>
      <c r="M298" s="1" t="n">
        <f aca="false">L185</f>
        <v>24973.7736558496</v>
      </c>
      <c r="N298" s="0" t="n">
        <f aca="false">N297-1</f>
        <v>184</v>
      </c>
    </row>
    <row r="299" customFormat="false" ht="12.75" hidden="false" customHeight="false" outlineLevel="0" collapsed="false">
      <c r="I299" s="0" t="n">
        <f aca="false">I298+1</f>
        <v>298</v>
      </c>
      <c r="J299" s="0" t="n">
        <f aca="false">+L298</f>
        <v>-210580.391876216</v>
      </c>
      <c r="K299" s="0" t="n">
        <f aca="false">J299*$D$17/12</f>
        <v>-1338.06290671346</v>
      </c>
      <c r="L299" s="1" t="n">
        <f aca="false">J299+K299-$D$18</f>
        <v>-213508.454782929</v>
      </c>
      <c r="M299" s="1" t="n">
        <f aca="false">L184</f>
        <v>26396.0487626701</v>
      </c>
      <c r="N299" s="0" t="n">
        <f aca="false">N298-1</f>
        <v>183</v>
      </c>
    </row>
    <row r="300" customFormat="false" ht="12.75" hidden="false" customHeight="false" outlineLevel="0" collapsed="false">
      <c r="I300" s="0" t="n">
        <f aca="false">I299+1</f>
        <v>299</v>
      </c>
      <c r="J300" s="0" t="n">
        <f aca="false">+L299</f>
        <v>-213508.454782929</v>
      </c>
      <c r="K300" s="0" t="n">
        <f aca="false">J300*$D$17/12</f>
        <v>-1356.6683064332</v>
      </c>
      <c r="L300" s="1" t="n">
        <f aca="false">J300+K300-$D$18</f>
        <v>-216455.123089363</v>
      </c>
      <c r="M300" s="1" t="n">
        <f aca="false">L183</f>
        <v>27809.3435588068</v>
      </c>
      <c r="N300" s="0" t="n">
        <f aca="false">N299-1</f>
        <v>182</v>
      </c>
    </row>
    <row r="301" customFormat="false" ht="12.75" hidden="false" customHeight="false" outlineLevel="0" collapsed="false">
      <c r="I301" s="0" t="n">
        <f aca="false">I300+1</f>
        <v>300</v>
      </c>
      <c r="J301" s="0" t="n">
        <f aca="false">+L300</f>
        <v>-216455.123089363</v>
      </c>
      <c r="K301" s="0" t="n">
        <f aca="false">J301*$D$17/12</f>
        <v>-1375.39192796366</v>
      </c>
      <c r="L301" s="1" t="n">
        <f aca="false">J301+K301-$D$18</f>
        <v>-219420.515017326</v>
      </c>
      <c r="M301" s="1" t="n">
        <f aca="false">L182</f>
        <v>29213.714746356</v>
      </c>
      <c r="N301" s="0" t="n">
        <f aca="false">N300-1</f>
        <v>181</v>
      </c>
    </row>
    <row r="302" customFormat="false" ht="12.75" hidden="false" customHeight="false" outlineLevel="0" collapsed="false">
      <c r="I302" s="0" t="n">
        <f aca="false">I301+1</f>
        <v>301</v>
      </c>
      <c r="J302" s="0" t="n">
        <f aca="false">+L301</f>
        <v>-219420.515017326</v>
      </c>
      <c r="K302" s="0" t="n">
        <f aca="false">J302*$D$17/12</f>
        <v>-1394.23452250593</v>
      </c>
      <c r="L302" s="1" t="n">
        <f aca="false">J302+K302-$D$18</f>
        <v>-222404.749539832</v>
      </c>
      <c r="M302" s="1" t="n">
        <f aca="false">L181</f>
        <v>30609.2186693943</v>
      </c>
      <c r="N302" s="0" t="n">
        <f aca="false">N301-1</f>
        <v>180</v>
      </c>
    </row>
    <row r="303" customFormat="false" ht="12.75" hidden="false" customHeight="false" outlineLevel="0" collapsed="false">
      <c r="I303" s="0" t="n">
        <f aca="false">I302+1</f>
        <v>302</v>
      </c>
      <c r="J303" s="0" t="n">
        <f aca="false">+L302</f>
        <v>-222404.749539832</v>
      </c>
      <c r="K303" s="0" t="n">
        <f aca="false">J303*$D$17/12</f>
        <v>-1413.19684603435</v>
      </c>
      <c r="L303" s="1" t="n">
        <f aca="false">J303+K303-$D$18</f>
        <v>-225407.946385867</v>
      </c>
      <c r="M303" s="1" t="n">
        <f aca="false">L180</f>
        <v>31995.911316239</v>
      </c>
      <c r="N303" s="0" t="n">
        <f aca="false">N302-1</f>
        <v>179</v>
      </c>
    </row>
    <row r="304" customFormat="false" ht="12.75" hidden="false" customHeight="false" outlineLevel="0" collapsed="false">
      <c r="I304" s="0" t="n">
        <f aca="false">I303+1</f>
        <v>303</v>
      </c>
      <c r="J304" s="0" t="n">
        <f aca="false">+L303</f>
        <v>-225407.946385867</v>
      </c>
      <c r="K304" s="0" t="n">
        <f aca="false">J304*$D$17/12</f>
        <v>-1432.27965932686</v>
      </c>
      <c r="L304" s="1" t="n">
        <f aca="false">J304+K304-$D$18</f>
        <v>-228430.226045193</v>
      </c>
      <c r="M304" s="1" t="n">
        <f aca="false">L179</f>
        <v>33373.8483216949</v>
      </c>
      <c r="N304" s="0" t="n">
        <f aca="false">N303-1</f>
        <v>178</v>
      </c>
    </row>
    <row r="305" customFormat="false" ht="12.75" hidden="false" customHeight="false" outlineLevel="0" collapsed="false">
      <c r="I305" s="0" t="n">
        <f aca="false">I304+1</f>
        <v>304</v>
      </c>
      <c r="J305" s="0" t="n">
        <f aca="false">+L304</f>
        <v>-228430.226045193</v>
      </c>
      <c r="K305" s="0" t="n">
        <f aca="false">J305*$D$17/12</f>
        <v>-1451.4837279955</v>
      </c>
      <c r="L305" s="1" t="n">
        <f aca="false">J305+K305-$D$18</f>
        <v>-231471.709773189</v>
      </c>
      <c r="M305" s="1" t="n">
        <f aca="false">L178</f>
        <v>34743.0849692859</v>
      </c>
      <c r="N305" s="0" t="n">
        <f aca="false">N304-1</f>
        <v>177</v>
      </c>
    </row>
    <row r="306" customFormat="false" ht="12.75" hidden="false" customHeight="false" outlineLevel="0" collapsed="false">
      <c r="I306" s="0" t="n">
        <f aca="false">I305+1</f>
        <v>305</v>
      </c>
      <c r="J306" s="0" t="n">
        <f aca="false">+L305</f>
        <v>-231471.709773189</v>
      </c>
      <c r="K306" s="0" t="n">
        <f aca="false">J306*$D$17/12</f>
        <v>-1470.80982251714</v>
      </c>
      <c r="L306" s="1" t="n">
        <f aca="false">J306+K306-$D$18</f>
        <v>-234532.519595706</v>
      </c>
      <c r="M306" s="1" t="n">
        <f aca="false">L177</f>
        <v>36103.6761934732</v>
      </c>
      <c r="N306" s="0" t="n">
        <f aca="false">N305-1</f>
        <v>176</v>
      </c>
    </row>
    <row r="307" customFormat="false" ht="12.75" hidden="false" customHeight="false" outlineLevel="0" collapsed="false">
      <c r="I307" s="0" t="n">
        <f aca="false">I306+1</f>
        <v>306</v>
      </c>
      <c r="J307" s="0" t="n">
        <f aca="false">+L306</f>
        <v>-234532.519595706</v>
      </c>
      <c r="K307" s="0" t="n">
        <f aca="false">J307*$D$17/12</f>
        <v>-1490.25871826438</v>
      </c>
      <c r="L307" s="1" t="n">
        <f aca="false">J307+K307-$D$18</f>
        <v>-237612.77831397</v>
      </c>
      <c r="M307" s="1" t="n">
        <f aca="false">L176</f>
        <v>37455.6765818593</v>
      </c>
      <c r="N307" s="0" t="n">
        <f aca="false">N306-1</f>
        <v>175</v>
      </c>
    </row>
    <row r="308" customFormat="false" ht="12.75" hidden="false" customHeight="false" outlineLevel="0" collapsed="false">
      <c r="I308" s="0" t="n">
        <f aca="false">I307+1</f>
        <v>307</v>
      </c>
      <c r="J308" s="0" t="n">
        <f aca="false">+L307</f>
        <v>-237612.77831397</v>
      </c>
      <c r="K308" s="0" t="n">
        <f aca="false">J308*$D$17/12</f>
        <v>-1509.83119553669</v>
      </c>
      <c r="L308" s="1" t="n">
        <f aca="false">J308+K308-$D$18</f>
        <v>-240712.609509507</v>
      </c>
      <c r="M308" s="1" t="n">
        <f aca="false">L175</f>
        <v>38799.140377378</v>
      </c>
      <c r="N308" s="0" t="n">
        <f aca="false">N307-1</f>
        <v>174</v>
      </c>
    </row>
    <row r="309" customFormat="false" ht="12.75" hidden="false" customHeight="false" outlineLevel="0" collapsed="false">
      <c r="I309" s="0" t="n">
        <f aca="false">I308+1</f>
        <v>308</v>
      </c>
      <c r="J309" s="0" t="n">
        <f aca="false">+L308</f>
        <v>-240712.609509507</v>
      </c>
      <c r="K309" s="0" t="n">
        <f aca="false">J309*$D$17/12</f>
        <v>-1529.52803959166</v>
      </c>
      <c r="L309" s="1" t="n">
        <f aca="false">J309+K309-$D$18</f>
        <v>-243832.137549099</v>
      </c>
      <c r="M309" s="1" t="n">
        <f aca="false">L174</f>
        <v>40134.1214804709</v>
      </c>
      <c r="N309" s="0" t="n">
        <f aca="false">N308-1</f>
        <v>173</v>
      </c>
    </row>
    <row r="310" customFormat="false" ht="12.75" hidden="false" customHeight="false" outlineLevel="0" collapsed="false">
      <c r="I310" s="0" t="n">
        <f aca="false">I309+1</f>
        <v>309</v>
      </c>
      <c r="J310" s="0" t="n">
        <f aca="false">+L309</f>
        <v>-243832.137549099</v>
      </c>
      <c r="K310" s="0" t="n">
        <f aca="false">J310*$D$17/12</f>
        <v>-1549.35004067657</v>
      </c>
      <c r="L310" s="1" t="n">
        <f aca="false">J310+K310-$D$18</f>
        <v>-246971.487589775</v>
      </c>
      <c r="M310" s="1" t="n">
        <f aca="false">L173</f>
        <v>41460.6734512494</v>
      </c>
      <c r="N310" s="0" t="n">
        <f aca="false">N309-1</f>
        <v>172</v>
      </c>
    </row>
    <row r="311" customFormat="false" ht="12.75" hidden="false" customHeight="false" outlineLevel="0" collapsed="false">
      <c r="I311" s="0" t="n">
        <f aca="false">I310+1</f>
        <v>310</v>
      </c>
      <c r="J311" s="0" t="n">
        <f aca="false">+L310</f>
        <v>-246971.487589775</v>
      </c>
      <c r="K311" s="0" t="n">
        <f aca="false">J311*$D$17/12</f>
        <v>-1569.29799406003</v>
      </c>
      <c r="L311" s="1" t="n">
        <f aca="false">J311+K311-$D$18</f>
        <v>-250130.785583835</v>
      </c>
      <c r="M311" s="1" t="n">
        <f aca="false">L172</f>
        <v>42778.8495116442</v>
      </c>
      <c r="N311" s="0" t="n">
        <f aca="false">N310-1</f>
        <v>171</v>
      </c>
    </row>
    <row r="312" customFormat="false" ht="12.75" hidden="false" customHeight="false" outlineLevel="0" collapsed="false">
      <c r="I312" s="0" t="n">
        <f aca="false">I311+1</f>
        <v>311</v>
      </c>
      <c r="J312" s="0" t="n">
        <f aca="false">+L311</f>
        <v>-250130.785583835</v>
      </c>
      <c r="K312" s="0" t="n">
        <f aca="false">J312*$D$17/12</f>
        <v>-1589.37270006395</v>
      </c>
      <c r="L312" s="1" t="n">
        <f aca="false">J312+K312-$D$18</f>
        <v>-253310.158283899</v>
      </c>
      <c r="M312" s="1" t="n">
        <f aca="false">L171</f>
        <v>44088.70254754</v>
      </c>
      <c r="N312" s="0" t="n">
        <f aca="false">N311-1</f>
        <v>170</v>
      </c>
    </row>
    <row r="313" customFormat="false" ht="12.75" hidden="false" customHeight="false" outlineLevel="0" collapsed="false">
      <c r="I313" s="0" t="n">
        <f aca="false">I312+1</f>
        <v>312</v>
      </c>
      <c r="J313" s="0" t="n">
        <f aca="false">+L312</f>
        <v>-253310.158283899</v>
      </c>
      <c r="K313" s="0" t="n">
        <f aca="false">J313*$D$17/12</f>
        <v>-1609.57496409561</v>
      </c>
      <c r="L313" s="1" t="n">
        <f aca="false">J313+K313-$D$18</f>
        <v>-256509.733247995</v>
      </c>
      <c r="M313" s="1" t="n">
        <f aca="false">L170</f>
        <v>45390.2851108978</v>
      </c>
      <c r="N313" s="0" t="n">
        <f aca="false">N312-1</f>
        <v>169</v>
      </c>
    </row>
    <row r="314" customFormat="false" ht="12.75" hidden="false" customHeight="false" outlineLevel="0" collapsed="false">
      <c r="I314" s="0" t="n">
        <f aca="false">I313+1</f>
        <v>313</v>
      </c>
      <c r="J314" s="0" t="n">
        <f aca="false">+L313</f>
        <v>-256509.733247995</v>
      </c>
      <c r="K314" s="0" t="n">
        <f aca="false">J314*$D$17/12</f>
        <v>-1629.90559667997</v>
      </c>
      <c r="L314" s="1" t="n">
        <f aca="false">J314+K314-$D$18</f>
        <v>-259729.638844675</v>
      </c>
      <c r="M314" s="1" t="n">
        <f aca="false">L169</f>
        <v>46683.6494218631</v>
      </c>
      <c r="N314" s="0" t="n">
        <f aca="false">N313-1</f>
        <v>168</v>
      </c>
    </row>
    <row r="315" customFormat="false" ht="12.75" hidden="false" customHeight="false" outlineLevel="0" collapsed="false">
      <c r="I315" s="0" t="n">
        <f aca="false">I314+1</f>
        <v>314</v>
      </c>
      <c r="J315" s="0" t="n">
        <f aca="false">+L314</f>
        <v>-259729.638844675</v>
      </c>
      <c r="K315" s="0" t="n">
        <f aca="false">J315*$D$17/12</f>
        <v>-1650.36541349221</v>
      </c>
      <c r="L315" s="1" t="n">
        <f aca="false">J315+K315-$D$18</f>
        <v>-262970.004258167</v>
      </c>
      <c r="M315" s="1" t="n">
        <f aca="false">L168</f>
        <v>47968.8473708607</v>
      </c>
      <c r="N315" s="0" t="n">
        <f aca="false">N314-1</f>
        <v>167</v>
      </c>
    </row>
    <row r="316" customFormat="false" ht="12.75" hidden="false" customHeight="false" outlineLevel="0" collapsed="false">
      <c r="I316" s="0" t="n">
        <f aca="false">I315+1</f>
        <v>315</v>
      </c>
      <c r="J316" s="0" t="n">
        <f aca="false">+L315</f>
        <v>-262970.004258167</v>
      </c>
      <c r="K316" s="0" t="n">
        <f aca="false">J316*$D$17/12</f>
        <v>-1670.95523539044</v>
      </c>
      <c r="L316" s="1" t="n">
        <f aca="false">J316+K316-$D$18</f>
        <v>-266230.959493558</v>
      </c>
      <c r="M316" s="1" t="n">
        <f aca="false">L167</f>
        <v>49245.9305206773</v>
      </c>
      <c r="N316" s="0" t="n">
        <f aca="false">N315-1</f>
        <v>166</v>
      </c>
    </row>
    <row r="317" customFormat="false" ht="12.75" hidden="false" customHeight="false" outlineLevel="0" collapsed="false">
      <c r="I317" s="0" t="n">
        <f aca="false">I316+1</f>
        <v>316</v>
      </c>
      <c r="J317" s="0" t="n">
        <f aca="false">+L316</f>
        <v>-266230.959493558</v>
      </c>
      <c r="K317" s="0" t="n">
        <f aca="false">J317*$D$17/12</f>
        <v>-1691.67588844865</v>
      </c>
      <c r="L317" s="1" t="n">
        <f aca="false">J317+K317-$D$18</f>
        <v>-269512.635382006</v>
      </c>
      <c r="M317" s="1" t="n">
        <f aca="false">L166</f>
        <v>50514.9501085293</v>
      </c>
      <c r="N317" s="0" t="n">
        <f aca="false">N316-1</f>
        <v>165</v>
      </c>
    </row>
    <row r="318" customFormat="false" ht="12.75" hidden="false" customHeight="false" outlineLevel="0" collapsed="false">
      <c r="I318" s="0" t="n">
        <f aca="false">I317+1</f>
        <v>317</v>
      </c>
      <c r="J318" s="0" t="n">
        <f aca="false">+L317</f>
        <v>-269512.635382006</v>
      </c>
      <c r="K318" s="0" t="n">
        <f aca="false">J318*$D$17/12</f>
        <v>-1712.52820398983</v>
      </c>
      <c r="L318" s="1" t="n">
        <f aca="false">J318+K318-$D$18</f>
        <v>-272815.163585996</v>
      </c>
      <c r="M318" s="1" t="n">
        <f aca="false">L165</f>
        <v>51775.9570481194</v>
      </c>
      <c r="N318" s="0" t="n">
        <f aca="false">N317-1</f>
        <v>164</v>
      </c>
    </row>
    <row r="319" customFormat="false" ht="12.75" hidden="false" customHeight="false" outlineLevel="0" collapsed="false">
      <c r="I319" s="0" t="n">
        <f aca="false">I318+1</f>
        <v>318</v>
      </c>
      <c r="J319" s="0" t="n">
        <f aca="false">+L318</f>
        <v>-272815.163585996</v>
      </c>
      <c r="K319" s="0" t="n">
        <f aca="false">J319*$D$17/12</f>
        <v>-1733.51301861935</v>
      </c>
      <c r="L319" s="1" t="n">
        <f aca="false">J319+K319-$D$18</f>
        <v>-276138.676604615</v>
      </c>
      <c r="M319" s="1" t="n">
        <f aca="false">L164</f>
        <v>53029.0019316785</v>
      </c>
      <c r="N319" s="0" t="n">
        <f aca="false">N318-1</f>
        <v>163</v>
      </c>
    </row>
    <row r="320" customFormat="false" ht="12.75" hidden="false" customHeight="false" outlineLevel="0" collapsed="false">
      <c r="I320" s="0" t="n">
        <f aca="false">I319+1</f>
        <v>319</v>
      </c>
      <c r="J320" s="0" t="n">
        <f aca="false">+L319</f>
        <v>-276138.676604615</v>
      </c>
      <c r="K320" s="0" t="n">
        <f aca="false">J320*$D$17/12</f>
        <v>-1754.63117425849</v>
      </c>
      <c r="L320" s="1" t="n">
        <f aca="false">J320+K320-$D$18</f>
        <v>-279483.307778874</v>
      </c>
      <c r="M320" s="1" t="n">
        <f aca="false">L163</f>
        <v>54274.135031996</v>
      </c>
      <c r="N320" s="0" t="n">
        <f aca="false">N319-1</f>
        <v>162</v>
      </c>
    </row>
    <row r="321" customFormat="false" ht="12.75" hidden="false" customHeight="false" outlineLevel="0" collapsed="false">
      <c r="I321" s="0" t="n">
        <f aca="false">I320+1</f>
        <v>320</v>
      </c>
      <c r="J321" s="0" t="n">
        <f aca="false">+L320</f>
        <v>-279483.307778874</v>
      </c>
      <c r="K321" s="0" t="n">
        <f aca="false">J321*$D$17/12</f>
        <v>-1775.88351817826</v>
      </c>
      <c r="L321" s="1" t="n">
        <f aca="false">J321+K321-$D$18</f>
        <v>-282849.191297052</v>
      </c>
      <c r="M321" s="1" t="n">
        <f aca="false">L162</f>
        <v>55511.4063044366</v>
      </c>
      <c r="N321" s="0" t="n">
        <f aca="false">N320-1</f>
        <v>161</v>
      </c>
    </row>
    <row r="322" customFormat="false" ht="12.75" hidden="false" customHeight="false" outlineLevel="0" collapsed="false">
      <c r="I322" s="0" t="n">
        <f aca="false">I321+1</f>
        <v>321</v>
      </c>
      <c r="J322" s="0" t="n">
        <f aca="false">+L321</f>
        <v>-282849.191297052</v>
      </c>
      <c r="K322" s="0" t="n">
        <f aca="false">J322*$D$17/12</f>
        <v>-1797.27090303335</v>
      </c>
      <c r="L322" s="1" t="n">
        <f aca="false">J322+K322-$D$18</f>
        <v>-286236.462200086</v>
      </c>
      <c r="M322" s="1" t="n">
        <f aca="false">L161</f>
        <v>56740.8653889443</v>
      </c>
      <c r="N322" s="0" t="n">
        <f aca="false">N321-1</f>
        <v>160</v>
      </c>
    </row>
    <row r="323" customFormat="false" ht="12.75" hidden="false" customHeight="false" outlineLevel="0" collapsed="false">
      <c r="I323" s="0" t="n">
        <f aca="false">I322+1</f>
        <v>322</v>
      </c>
      <c r="J323" s="0" t="n">
        <f aca="false">+L322</f>
        <v>-286236.462200086</v>
      </c>
      <c r="K323" s="0" t="n">
        <f aca="false">J323*$D$17/12</f>
        <v>-1818.79418689638</v>
      </c>
      <c r="L323" s="1" t="n">
        <f aca="false">J323+K323-$D$18</f>
        <v>-289645.256386982</v>
      </c>
      <c r="M323" s="1" t="n">
        <f aca="false">L160</f>
        <v>57962.5616120345</v>
      </c>
      <c r="N323" s="0" t="n">
        <f aca="false">N322-1</f>
        <v>159</v>
      </c>
    </row>
    <row r="324" customFormat="false" ht="12.75" hidden="false" customHeight="false" outlineLevel="0" collapsed="false">
      <c r="I324" s="0" t="n">
        <f aca="false">I323+1</f>
        <v>323</v>
      </c>
      <c r="J324" s="0" t="n">
        <f aca="false">+L323</f>
        <v>-289645.256386982</v>
      </c>
      <c r="K324" s="0" t="n">
        <f aca="false">J324*$D$17/12</f>
        <v>-1840.45423329228</v>
      </c>
      <c r="L324" s="1" t="n">
        <f aca="false">J324+K324-$D$18</f>
        <v>-293075.710620274</v>
      </c>
      <c r="M324" s="1" t="n">
        <f aca="false">L159</f>
        <v>59176.5439887725</v>
      </c>
      <c r="N324" s="0" t="n">
        <f aca="false">N323-1</f>
        <v>158</v>
      </c>
    </row>
    <row r="325" customFormat="false" ht="12.75" hidden="false" customHeight="false" outlineLevel="0" collapsed="false">
      <c r="I325" s="0" t="n">
        <f aca="false">I324+1</f>
        <v>324</v>
      </c>
      <c r="J325" s="0" t="n">
        <f aca="false">+L324</f>
        <v>-293075.710620274</v>
      </c>
      <c r="K325" s="0" t="n">
        <f aca="false">J325*$D$17/12</f>
        <v>-1862.25191123299</v>
      </c>
      <c r="L325" s="1" t="n">
        <f aca="false">J325+K325-$D$18</f>
        <v>-296527.962531507</v>
      </c>
      <c r="M325" s="1" t="n">
        <f aca="false">L158</f>
        <v>60382.8612247403</v>
      </c>
      <c r="N325" s="0" t="n">
        <f aca="false">N324-1</f>
        <v>157</v>
      </c>
    </row>
    <row r="326" customFormat="false" ht="12.75" hidden="false" customHeight="false" outlineLevel="0" collapsed="false">
      <c r="I326" s="0" t="n">
        <f aca="false">I325+1</f>
        <v>325</v>
      </c>
      <c r="J326" s="0" t="n">
        <f aca="false">+L325</f>
        <v>-296527.962531507</v>
      </c>
      <c r="K326" s="0" t="n">
        <f aca="false">J326*$D$17/12</f>
        <v>-1884.18809525229</v>
      </c>
      <c r="L326" s="1" t="n">
        <f aca="false">J326+K326-$D$18</f>
        <v>-300002.150626759</v>
      </c>
      <c r="M326" s="1" t="n">
        <f aca="false">L157</f>
        <v>61581.5617179906</v>
      </c>
      <c r="N326" s="0" t="n">
        <f aca="false">N325-1</f>
        <v>156</v>
      </c>
    </row>
    <row r="327" customFormat="false" ht="12.75" hidden="false" customHeight="false" outlineLevel="0" collapsed="false">
      <c r="I327" s="0" t="n">
        <f aca="false">I326+1</f>
        <v>326</v>
      </c>
      <c r="J327" s="0" t="n">
        <f aca="false">+L326</f>
        <v>-300002.150626759</v>
      </c>
      <c r="K327" s="0" t="n">
        <f aca="false">J327*$D$17/12</f>
        <v>-1906.26366544087</v>
      </c>
      <c r="L327" s="1" t="n">
        <f aca="false">J327+K327-$D$18</f>
        <v>-303498.4142922</v>
      </c>
      <c r="M327" s="1" t="n">
        <f aca="false">L156</f>
        <v>62772.6935609885</v>
      </c>
      <c r="N327" s="0" t="n">
        <f aca="false">N326-1</f>
        <v>155</v>
      </c>
    </row>
    <row r="328" customFormat="false" ht="12.75" hidden="false" customHeight="false" outlineLevel="0" collapsed="false">
      <c r="I328" s="0" t="n">
        <f aca="false">I327+1</f>
        <v>327</v>
      </c>
      <c r="J328" s="0" t="n">
        <f aca="false">+L327</f>
        <v>-303498.4142922</v>
      </c>
      <c r="K328" s="0" t="n">
        <f aca="false">J328*$D$17/12</f>
        <v>-1928.47950748169</v>
      </c>
      <c r="L328" s="1" t="n">
        <f aca="false">J328+K328-$D$18</f>
        <v>-307016.893799682</v>
      </c>
      <c r="M328" s="1" t="n">
        <f aca="false">L155</f>
        <v>63956.3045425411</v>
      </c>
      <c r="N328" s="0" t="n">
        <f aca="false">N327-1</f>
        <v>154</v>
      </c>
    </row>
    <row r="329" customFormat="false" ht="12.75" hidden="false" customHeight="false" outlineLevel="0" collapsed="false">
      <c r="I329" s="0" t="n">
        <f aca="false">I328+1</f>
        <v>328</v>
      </c>
      <c r="J329" s="0" t="n">
        <f aca="false">+L328</f>
        <v>-307016.893799682</v>
      </c>
      <c r="K329" s="0" t="n">
        <f aca="false">J329*$D$17/12</f>
        <v>-1950.83651268548</v>
      </c>
      <c r="L329" s="1" t="n">
        <f aca="false">J329+K329-$D$18</f>
        <v>-310557.730312367</v>
      </c>
      <c r="M329" s="1" t="n">
        <f aca="false">L154</f>
        <v>65132.4421497148</v>
      </c>
      <c r="N329" s="0" t="n">
        <f aca="false">N328-1</f>
        <v>153</v>
      </c>
    </row>
    <row r="330" customFormat="false" ht="12.75" hidden="false" customHeight="false" outlineLevel="0" collapsed="false">
      <c r="I330" s="0" t="n">
        <f aca="false">I329+1</f>
        <v>329</v>
      </c>
      <c r="J330" s="0" t="n">
        <f aca="false">+L329</f>
        <v>-310557.730312367</v>
      </c>
      <c r="K330" s="0" t="n">
        <f aca="false">J330*$D$17/12</f>
        <v>-1973.3355780265</v>
      </c>
      <c r="L330" s="1" t="n">
        <f aca="false">J330+K330-$D$18</f>
        <v>-314121.065890394</v>
      </c>
      <c r="M330" s="1" t="n">
        <f aca="false">L153</f>
        <v>66301.1535697404</v>
      </c>
      <c r="N330" s="0" t="n">
        <f aca="false">N329-1</f>
        <v>152</v>
      </c>
    </row>
    <row r="331" customFormat="false" ht="12.75" hidden="false" customHeight="false" outlineLevel="0" collapsed="false">
      <c r="I331" s="0" t="n">
        <f aca="false">I330+1</f>
        <v>330</v>
      </c>
      <c r="J331" s="0" t="n">
        <f aca="false">+L330</f>
        <v>-314121.065890394</v>
      </c>
      <c r="K331" s="0" t="n">
        <f aca="false">J331*$D$17/12</f>
        <v>-1995.97760617854</v>
      </c>
      <c r="L331" s="1" t="n">
        <f aca="false">J331+K331-$D$18</f>
        <v>-317707.043496572</v>
      </c>
      <c r="M331" s="1" t="n">
        <f aca="false">L152</f>
        <v>67462.4856919064</v>
      </c>
      <c r="N331" s="0" t="n">
        <f aca="false">N330-1</f>
        <v>151</v>
      </c>
    </row>
    <row r="332" customFormat="false" ht="12.75" hidden="false" customHeight="false" outlineLevel="0" collapsed="false">
      <c r="I332" s="0" t="n">
        <f aca="false">I331+1</f>
        <v>331</v>
      </c>
      <c r="J332" s="0" t="n">
        <f aca="false">+L331</f>
        <v>-317707.043496572</v>
      </c>
      <c r="K332" s="0" t="n">
        <f aca="false">J332*$D$17/12</f>
        <v>-2018.76350555114</v>
      </c>
      <c r="L332" s="1" t="n">
        <f aca="false">J332+K332-$D$18</f>
        <v>-321315.807002124</v>
      </c>
      <c r="M332" s="1" t="n">
        <f aca="false">L151</f>
        <v>68616.4851094402</v>
      </c>
      <c r="N332" s="0" t="n">
        <f aca="false">N331-1</f>
        <v>150</v>
      </c>
    </row>
    <row r="333" customFormat="false" ht="12.75" hidden="false" customHeight="false" outlineLevel="0" collapsed="false">
      <c r="I333" s="0" t="n">
        <f aca="false">I332+1</f>
        <v>332</v>
      </c>
      <c r="J333" s="0" t="n">
        <f aca="false">+L332</f>
        <v>-321315.807002124</v>
      </c>
      <c r="K333" s="0" t="n">
        <f aca="false">J333*$D$17/12</f>
        <v>-2041.69419032599</v>
      </c>
      <c r="L333" s="1" t="n">
        <f aca="false">J333+K333-$D$18</f>
        <v>-324947.50119245</v>
      </c>
      <c r="M333" s="1" t="n">
        <f aca="false">L150</f>
        <v>69763.1981213773</v>
      </c>
      <c r="N333" s="0" t="n">
        <f aca="false">N332-1</f>
        <v>149</v>
      </c>
    </row>
    <row r="334" customFormat="false" ht="12.75" hidden="false" customHeight="false" outlineLevel="0" collapsed="false">
      <c r="I334" s="0" t="n">
        <f aca="false">I333+1</f>
        <v>333</v>
      </c>
      <c r="J334" s="0" t="n">
        <f aca="false">+L333</f>
        <v>-324947.50119245</v>
      </c>
      <c r="K334" s="0" t="n">
        <f aca="false">J334*$D$17/12</f>
        <v>-2064.77058049369</v>
      </c>
      <c r="L334" s="1" t="n">
        <f aca="false">J334+K334-$D$18</f>
        <v>-328602.271772943</v>
      </c>
      <c r="M334" s="1" t="n">
        <f aca="false">L149</f>
        <v>70902.670734419</v>
      </c>
      <c r="N334" s="0" t="n">
        <f aca="false">N333-1</f>
        <v>148</v>
      </c>
    </row>
    <row r="335" customFormat="false" ht="12.75" hidden="false" customHeight="false" outlineLevel="0" collapsed="false">
      <c r="I335" s="0" t="n">
        <f aca="false">I334+1</f>
        <v>334</v>
      </c>
      <c r="J335" s="0" t="n">
        <f aca="false">+L334</f>
        <v>-328602.271772943</v>
      </c>
      <c r="K335" s="0" t="n">
        <f aca="false">J335*$D$17/12</f>
        <v>-2087.99360189058</v>
      </c>
      <c r="L335" s="1" t="n">
        <f aca="false">J335+K335-$D$18</f>
        <v>-332280.265374834</v>
      </c>
      <c r="M335" s="1" t="n">
        <f aca="false">L148</f>
        <v>72034.9486647782</v>
      </c>
      <c r="N335" s="0" t="n">
        <f aca="false">N334-1</f>
        <v>147</v>
      </c>
    </row>
    <row r="336" customFormat="false" ht="12.75" hidden="false" customHeight="false" outlineLevel="0" collapsed="false">
      <c r="I336" s="0" t="n">
        <f aca="false">I335+1</f>
        <v>335</v>
      </c>
      <c r="J336" s="0" t="n">
        <f aca="false">+L335</f>
        <v>-332280.265374834</v>
      </c>
      <c r="K336" s="0" t="n">
        <f aca="false">J336*$D$17/12</f>
        <v>-2111.36418623592</v>
      </c>
      <c r="L336" s="1" t="n">
        <f aca="false">J336+K336-$D$18</f>
        <v>-335981.62956107</v>
      </c>
      <c r="M336" s="1" t="n">
        <f aca="false">L147</f>
        <v>73160.0773400135</v>
      </c>
      <c r="N336" s="0" t="n">
        <f aca="false">N335-1</f>
        <v>146</v>
      </c>
    </row>
    <row r="337" customFormat="false" ht="12.75" hidden="false" customHeight="false" outlineLevel="0" collapsed="false">
      <c r="I337" s="0" t="n">
        <f aca="false">I336+1</f>
        <v>336</v>
      </c>
      <c r="J337" s="0" t="n">
        <f aca="false">+L336</f>
        <v>-335981.62956107</v>
      </c>
      <c r="K337" s="0" t="n">
        <f aca="false">J337*$D$17/12</f>
        <v>-2134.8832711693</v>
      </c>
      <c r="L337" s="1" t="n">
        <f aca="false">J337+K337-$D$18</f>
        <v>-339706.512832239</v>
      </c>
      <c r="M337" s="1" t="n">
        <f aca="false">L146</f>
        <v>74278.1019008519</v>
      </c>
      <c r="N337" s="0" t="n">
        <f aca="false">N336-1</f>
        <v>145</v>
      </c>
    </row>
    <row r="338" customFormat="false" ht="12.75" hidden="false" customHeight="false" outlineLevel="0" collapsed="false">
      <c r="I338" s="0" t="n">
        <f aca="false">I337+1</f>
        <v>337</v>
      </c>
      <c r="J338" s="0" t="n">
        <f aca="false">+L337</f>
        <v>-339706.512832239</v>
      </c>
      <c r="K338" s="0" t="n">
        <f aca="false">J338*$D$17/12</f>
        <v>-2158.55180028819</v>
      </c>
      <c r="L338" s="1" t="n">
        <f aca="false">J338+K338-$D$18</f>
        <v>-343455.064632527</v>
      </c>
      <c r="M338" s="1" t="n">
        <f aca="false">L145</f>
        <v>75389.0672029995</v>
      </c>
      <c r="N338" s="0" t="n">
        <f aca="false">N337-1</f>
        <v>144</v>
      </c>
    </row>
    <row r="339" customFormat="false" ht="12.75" hidden="false" customHeight="false" outlineLevel="0" collapsed="false">
      <c r="I339" s="0" t="n">
        <f aca="false">I338+1</f>
        <v>338</v>
      </c>
      <c r="J339" s="0" t="n">
        <f aca="false">+L338</f>
        <v>-343455.064632527</v>
      </c>
      <c r="K339" s="0" t="n">
        <f aca="false">J339*$D$17/12</f>
        <v>-2182.37072318585</v>
      </c>
      <c r="L339" s="1" t="n">
        <f aca="false">J339+K339-$D$18</f>
        <v>-347227.435355713</v>
      </c>
      <c r="M339" s="1" t="n">
        <f aca="false">L144</f>
        <v>76493.0178189416</v>
      </c>
      <c r="N339" s="0" t="n">
        <f aca="false">N338-1</f>
        <v>143</v>
      </c>
    </row>
    <row r="340" customFormat="false" ht="12.75" hidden="false" customHeight="false" outlineLevel="0" collapsed="false">
      <c r="I340" s="0" t="n">
        <f aca="false">I339+1</f>
        <v>339</v>
      </c>
      <c r="J340" s="0" t="n">
        <f aca="false">+L339</f>
        <v>-347227.435355713</v>
      </c>
      <c r="K340" s="0" t="n">
        <f aca="false">J340*$D$17/12</f>
        <v>-2206.34099548943</v>
      </c>
      <c r="L340" s="1" t="n">
        <f aca="false">J340+K340-$D$18</f>
        <v>-351023.776351203</v>
      </c>
      <c r="M340" s="1" t="n">
        <f aca="false">L143</f>
        <v>77589.9980397308</v>
      </c>
      <c r="N340" s="0" t="n">
        <f aca="false">N339-1</f>
        <v>142</v>
      </c>
    </row>
    <row r="341" customFormat="false" ht="12.75" hidden="false" customHeight="false" outlineLevel="0" collapsed="false">
      <c r="I341" s="0" t="n">
        <f aca="false">I340+1</f>
        <v>340</v>
      </c>
      <c r="J341" s="0" t="n">
        <f aca="false">+L340</f>
        <v>-351023.776351203</v>
      </c>
      <c r="K341" s="0" t="n">
        <f aca="false">J341*$D$17/12</f>
        <v>-2230.46357889827</v>
      </c>
      <c r="L341" s="1" t="n">
        <f aca="false">J341+K341-$D$18</f>
        <v>-354844.239930101</v>
      </c>
      <c r="M341" s="1" t="n">
        <f aca="false">L142</f>
        <v>78680.0518767639</v>
      </c>
      <c r="N341" s="0" t="n">
        <f aca="false">N340-1</f>
        <v>141</v>
      </c>
    </row>
    <row r="342" customFormat="false" ht="12.75" hidden="false" customHeight="false" outlineLevel="0" collapsed="false">
      <c r="I342" s="0" t="n">
        <f aca="false">I341+1</f>
        <v>341</v>
      </c>
      <c r="J342" s="0" t="n">
        <f aca="false">+L341</f>
        <v>-354844.239930101</v>
      </c>
      <c r="K342" s="0" t="n">
        <f aca="false">J342*$D$17/12</f>
        <v>-2254.73944122252</v>
      </c>
      <c r="L342" s="1" t="n">
        <f aca="false">J342+K342-$D$18</f>
        <v>-358688.979371323</v>
      </c>
      <c r="M342" s="1" t="n">
        <f aca="false">L141</f>
        <v>79763.2230635476</v>
      </c>
      <c r="N342" s="0" t="n">
        <f aca="false">N341-1</f>
        <v>140</v>
      </c>
    </row>
    <row r="343" customFormat="false" ht="12.75" hidden="false" customHeight="false" outlineLevel="0" collapsed="false">
      <c r="I343" s="0" t="n">
        <f aca="false">I342+1</f>
        <v>342</v>
      </c>
      <c r="J343" s="0" t="n">
        <f aca="false">+L342</f>
        <v>-358688.979371323</v>
      </c>
      <c r="K343" s="0" t="n">
        <f aca="false">J343*$D$17/12</f>
        <v>-2279.16955642195</v>
      </c>
      <c r="L343" s="1" t="n">
        <f aca="false">J343+K343-$D$18</f>
        <v>-362558.148927745</v>
      </c>
      <c r="M343" s="1" t="n">
        <f aca="false">L140</f>
        <v>80839.5550574534</v>
      </c>
      <c r="N343" s="0" t="n">
        <f aca="false">N342-1</f>
        <v>139</v>
      </c>
    </row>
    <row r="344" customFormat="false" ht="12.75" hidden="false" customHeight="false" outlineLevel="0" collapsed="false">
      <c r="I344" s="0" t="n">
        <f aca="false">I343+1</f>
        <v>343</v>
      </c>
      <c r="J344" s="0" t="n">
        <f aca="false">+L343</f>
        <v>-362558.148927745</v>
      </c>
      <c r="K344" s="0" t="n">
        <f aca="false">J344*$D$17/12</f>
        <v>-2303.75490464505</v>
      </c>
      <c r="L344" s="1" t="n">
        <f aca="false">J344+K344-$D$18</f>
        <v>-366451.90383239</v>
      </c>
      <c r="M344" s="1" t="n">
        <f aca="false">L139</f>
        <v>81909.0910414608</v>
      </c>
      <c r="N344" s="0" t="n">
        <f aca="false">N343-1</f>
        <v>138</v>
      </c>
    </row>
    <row r="345" customFormat="false" ht="12.75" hidden="false" customHeight="false" outlineLevel="0" collapsed="false">
      <c r="I345" s="0" t="n">
        <f aca="false">I344+1</f>
        <v>344</v>
      </c>
      <c r="J345" s="0" t="n">
        <f aca="false">+L344</f>
        <v>-366451.90383239</v>
      </c>
      <c r="K345" s="0" t="n">
        <f aca="false">J345*$D$17/12</f>
        <v>-2328.49647226831</v>
      </c>
      <c r="L345" s="1" t="n">
        <f aca="false">J345+K345-$D$18</f>
        <v>-370370.400304659</v>
      </c>
      <c r="M345" s="1" t="n">
        <f aca="false">L138</f>
        <v>82971.87392589</v>
      </c>
      <c r="N345" s="0" t="n">
        <f aca="false">N344-1</f>
        <v>137</v>
      </c>
    </row>
    <row r="346" customFormat="false" ht="12.75" hidden="false" customHeight="false" outlineLevel="0" collapsed="false">
      <c r="I346" s="0" t="n">
        <f aca="false">I345+1</f>
        <v>345</v>
      </c>
      <c r="J346" s="0" t="n">
        <f aca="false">+L345</f>
        <v>-370370.400304659</v>
      </c>
      <c r="K346" s="0" t="n">
        <f aca="false">J346*$D$17/12</f>
        <v>-2353.39525193585</v>
      </c>
      <c r="L346" s="1" t="n">
        <f aca="false">J346+K346-$D$18</f>
        <v>-374313.795556594</v>
      </c>
      <c r="M346" s="1" t="n">
        <f aca="false">L137</f>
        <v>84027.9463501236</v>
      </c>
      <c r="N346" s="0" t="n">
        <f aca="false">N345-1</f>
        <v>136</v>
      </c>
    </row>
    <row r="347" customFormat="false" ht="12.75" hidden="false" customHeight="false" outlineLevel="0" collapsed="false">
      <c r="I347" s="0" t="n">
        <f aca="false">I346+1</f>
        <v>346</v>
      </c>
      <c r="J347" s="0" t="n">
        <f aca="false">+L346</f>
        <v>-374313.795556594</v>
      </c>
      <c r="K347" s="0" t="n">
        <f aca="false">J347*$D$17/12</f>
        <v>-2378.45224259919</v>
      </c>
      <c r="L347" s="1" t="n">
        <f aca="false">J347+K347-$D$18</f>
        <v>-378282.247799194</v>
      </c>
      <c r="M347" s="1" t="n">
        <f aca="false">L136</f>
        <v>85077.350684317</v>
      </c>
      <c r="N347" s="0" t="n">
        <f aca="false">N346-1</f>
        <v>135</v>
      </c>
    </row>
    <row r="348" customFormat="false" ht="12.75" hidden="false" customHeight="false" outlineLevel="0" collapsed="false">
      <c r="I348" s="0" t="n">
        <f aca="false">I347+1</f>
        <v>347</v>
      </c>
      <c r="J348" s="0" t="n">
        <f aca="false">+L347</f>
        <v>-378282.247799194</v>
      </c>
      <c r="K348" s="0" t="n">
        <f aca="false">J348*$D$17/12</f>
        <v>-2403.66844955738</v>
      </c>
      <c r="L348" s="1" t="n">
        <f aca="false">J348+K348-$D$18</f>
        <v>-382275.916248751</v>
      </c>
      <c r="M348" s="1" t="n">
        <f aca="false">L135</f>
        <v>86120.1290310985</v>
      </c>
      <c r="N348" s="0" t="n">
        <f aca="false">N347-1</f>
        <v>134</v>
      </c>
    </row>
    <row r="349" customFormat="false" ht="12.75" hidden="false" customHeight="false" outlineLevel="0" collapsed="false">
      <c r="I349" s="0" t="n">
        <f aca="false">I348+1</f>
        <v>348</v>
      </c>
      <c r="J349" s="0" t="n">
        <f aca="false">+L348</f>
        <v>-382275.916248751</v>
      </c>
      <c r="K349" s="0" t="n">
        <f aca="false">J349*$D$17/12</f>
        <v>-2429.04488449727</v>
      </c>
      <c r="L349" s="1" t="n">
        <f aca="false">J349+K349-$D$18</f>
        <v>-386294.961133248</v>
      </c>
      <c r="M349" s="1" t="n">
        <f aca="false">L134</f>
        <v>87156.3232272587</v>
      </c>
      <c r="N349" s="0" t="n">
        <f aca="false">N348-1</f>
        <v>133</v>
      </c>
    </row>
    <row r="350" customFormat="false" ht="12.75" hidden="false" customHeight="false" outlineLevel="0" collapsed="false">
      <c r="I350" s="0" t="n">
        <f aca="false">I349+1</f>
        <v>349</v>
      </c>
      <c r="J350" s="0" t="n">
        <f aca="false">+L349</f>
        <v>-386294.961133248</v>
      </c>
      <c r="K350" s="0" t="n">
        <f aca="false">J350*$D$17/12</f>
        <v>-2454.58256553418</v>
      </c>
      <c r="L350" s="1" t="n">
        <f aca="false">J350+K350-$D$18</f>
        <v>-390339.543698783</v>
      </c>
      <c r="M350" s="1" t="n">
        <f aca="false">L133</f>
        <v>88185.9748454283</v>
      </c>
      <c r="N350" s="0" t="n">
        <f aca="false">N349-1</f>
        <v>132</v>
      </c>
    </row>
    <row r="351" customFormat="false" ht="12.75" hidden="false" customHeight="false" outlineLevel="0" collapsed="false">
      <c r="I351" s="0" t="n">
        <f aca="false">I350+1</f>
        <v>350</v>
      </c>
      <c r="J351" s="0" t="n">
        <f aca="false">+L350</f>
        <v>-390339.543698783</v>
      </c>
      <c r="K351" s="0" t="n">
        <f aca="false">J351*$D$17/12</f>
        <v>-2480.28251725268</v>
      </c>
      <c r="L351" s="1" t="n">
        <f aca="false">J351+K351-$D$18</f>
        <v>-394409.826216035</v>
      </c>
      <c r="M351" s="1" t="n">
        <f aca="false">L132</f>
        <v>89209.125195747</v>
      </c>
      <c r="N351" s="0" t="n">
        <f aca="false">N350-1</f>
        <v>131</v>
      </c>
    </row>
    <row r="352" customFormat="false" ht="12.75" hidden="false" customHeight="false" outlineLevel="0" collapsed="false">
      <c r="I352" s="0" t="n">
        <f aca="false">I351+1</f>
        <v>351</v>
      </c>
      <c r="J352" s="0" t="n">
        <f aca="false">+L351</f>
        <v>-394409.826216035</v>
      </c>
      <c r="K352" s="0" t="n">
        <f aca="false">J352*$D$17/12</f>
        <v>-2506.14577074772</v>
      </c>
      <c r="L352" s="1" t="n">
        <f aca="false">J352+K352-$D$18</f>
        <v>-398505.971986783</v>
      </c>
      <c r="M352" s="1" t="n">
        <f aca="false">L131</f>
        <v>90225.8153275201</v>
      </c>
      <c r="N352" s="0" t="n">
        <f aca="false">N351-1</f>
        <v>130</v>
      </c>
    </row>
    <row r="353" customFormat="false" ht="12.75" hidden="false" customHeight="false" outlineLevel="0" collapsed="false">
      <c r="I353" s="0" t="n">
        <f aca="false">I352+1</f>
        <v>352</v>
      </c>
      <c r="J353" s="0" t="n">
        <f aca="false">+L352</f>
        <v>-398505.971986783</v>
      </c>
      <c r="K353" s="0" t="n">
        <f aca="false">J353*$D$17/12</f>
        <v>-2532.17336366602</v>
      </c>
      <c r="L353" s="1" t="n">
        <f aca="false">J353+K353-$D$18</f>
        <v>-402628.145350449</v>
      </c>
      <c r="M353" s="1" t="n">
        <f aca="false">L130</f>
        <v>91236.0860308656</v>
      </c>
      <c r="N353" s="0" t="n">
        <f aca="false">N352-1</f>
        <v>129</v>
      </c>
    </row>
    <row r="354" customFormat="false" ht="12.75" hidden="false" customHeight="false" outlineLevel="0" collapsed="false">
      <c r="I354" s="0" t="n">
        <f aca="false">I353+1</f>
        <v>353</v>
      </c>
      <c r="J354" s="0" t="n">
        <f aca="false">+L353</f>
        <v>-402628.145350449</v>
      </c>
      <c r="K354" s="0" t="n">
        <f aca="false">J354*$D$17/12</f>
        <v>-2558.36634024764</v>
      </c>
      <c r="L354" s="1" t="n">
        <f aca="false">J354+K354-$D$18</f>
        <v>-406776.511690697</v>
      </c>
      <c r="M354" s="1" t="n">
        <f aca="false">L129</f>
        <v>92239.9778383511</v>
      </c>
      <c r="N354" s="0" t="n">
        <f aca="false">N353-1</f>
        <v>128</v>
      </c>
    </row>
    <row r="355" customFormat="false" ht="12.75" hidden="false" customHeight="false" outlineLevel="0" collapsed="false">
      <c r="I355" s="0" t="n">
        <f aca="false">I354+1</f>
        <v>354</v>
      </c>
      <c r="J355" s="0" t="n">
        <f aca="false">+L354</f>
        <v>-406776.511690697</v>
      </c>
      <c r="K355" s="0" t="n">
        <f aca="false">J355*$D$17/12</f>
        <v>-2584.72575136797</v>
      </c>
      <c r="L355" s="1" t="n">
        <f aca="false">J355+K355-$D$18</f>
        <v>-410951.237442065</v>
      </c>
      <c r="M355" s="1" t="n">
        <f aca="false">L128</f>
        <v>93237.5310266195</v>
      </c>
      <c r="N355" s="0" t="n">
        <f aca="false">N354-1</f>
        <v>127</v>
      </c>
    </row>
    <row r="356" customFormat="false" ht="12.75" hidden="false" customHeight="false" outlineLevel="0" collapsed="false">
      <c r="I356" s="0" t="n">
        <f aca="false">I355+1</f>
        <v>355</v>
      </c>
      <c r="J356" s="0" t="n">
        <f aca="false">+L355</f>
        <v>-410951.237442065</v>
      </c>
      <c r="K356" s="0" t="n">
        <f aca="false">J356*$D$17/12</f>
        <v>-2611.25265457979</v>
      </c>
      <c r="L356" s="1" t="n">
        <f aca="false">J356+K356-$D$18</f>
        <v>-415152.490096644</v>
      </c>
      <c r="M356" s="1" t="n">
        <f aca="false">L127</f>
        <v>94228.785618005</v>
      </c>
      <c r="N356" s="0" t="n">
        <f aca="false">N355-1</f>
        <v>126</v>
      </c>
    </row>
    <row r="357" customFormat="false" ht="12.75" hidden="false" customHeight="false" outlineLevel="0" collapsed="false">
      <c r="I357" s="0" t="n">
        <f aca="false">I356+1</f>
        <v>356</v>
      </c>
      <c r="J357" s="0" t="n">
        <f aca="false">+L356</f>
        <v>-415152.490096644</v>
      </c>
      <c r="K357" s="0" t="n">
        <f aca="false">J357*$D$17/12</f>
        <v>-2637.94811415576</v>
      </c>
      <c r="L357" s="1" t="n">
        <f aca="false">J357+K357-$D$18</f>
        <v>-419380.4382108</v>
      </c>
      <c r="M357" s="1" t="n">
        <f aca="false">L126</f>
        <v>95213.7813821394</v>
      </c>
      <c r="N357" s="0" t="n">
        <f aca="false">N356-1</f>
        <v>125</v>
      </c>
    </row>
    <row r="358" customFormat="false" ht="12.75" hidden="false" customHeight="false" outlineLevel="0" collapsed="false">
      <c r="I358" s="0" t="n">
        <f aca="false">I357+1</f>
        <v>357</v>
      </c>
      <c r="J358" s="0" t="n">
        <f aca="false">+L357</f>
        <v>-419380.4382108</v>
      </c>
      <c r="K358" s="0" t="n">
        <f aca="false">J358*$D$17/12</f>
        <v>-2664.81320113113</v>
      </c>
      <c r="L358" s="1" t="n">
        <f aca="false">J358+K358-$D$18</f>
        <v>-423635.251411931</v>
      </c>
      <c r="M358" s="1" t="n">
        <f aca="false">L125</f>
        <v>96192.5578375466</v>
      </c>
      <c r="N358" s="0" t="n">
        <f aca="false">N357-1</f>
        <v>124</v>
      </c>
    </row>
    <row r="359" customFormat="false" ht="12.75" hidden="false" customHeight="false" outlineLevel="0" collapsed="false">
      <c r="I359" s="0" t="n">
        <f aca="false">I358+1</f>
        <v>358</v>
      </c>
      <c r="J359" s="0" t="n">
        <f aca="false">+L358</f>
        <v>-423635.251411931</v>
      </c>
      <c r="K359" s="0" t="n">
        <f aca="false">J359*$D$17/12</f>
        <v>-2691.84899334665</v>
      </c>
      <c r="L359" s="1" t="n">
        <f aca="false">J359+K359-$D$18</f>
        <v>-427917.100405278</v>
      </c>
      <c r="M359" s="1" t="n">
        <f aca="false">L124</f>
        <v>97165.1542532292</v>
      </c>
      <c r="N359" s="0" t="n">
        <f aca="false">N358-1</f>
        <v>123</v>
      </c>
    </row>
    <row r="360" customFormat="false" ht="12.75" hidden="false" customHeight="false" outlineLevel="0" collapsed="false">
      <c r="I360" s="0" t="n">
        <f aca="false">I359+1</f>
        <v>359</v>
      </c>
      <c r="J360" s="0" t="n">
        <f aca="false">+L359</f>
        <v>-427917.100405278</v>
      </c>
      <c r="K360" s="0" t="n">
        <f aca="false">J360*$D$17/12</f>
        <v>-2719.05657549187</v>
      </c>
      <c r="L360" s="1" t="n">
        <f aca="false">J360+K360-$D$18</f>
        <v>-432226.15698077</v>
      </c>
      <c r="M360" s="1" t="n">
        <f aca="false">L123</f>
        <v>98131.6096502433</v>
      </c>
      <c r="N360" s="0" t="n">
        <f aca="false">N359-1</f>
        <v>122</v>
      </c>
    </row>
    <row r="361" customFormat="false" ht="12.75" hidden="false" customHeight="false" outlineLevel="0" collapsed="false">
      <c r="I361" s="0" t="n">
        <f aca="false">I360+1</f>
        <v>360</v>
      </c>
      <c r="J361" s="0" t="n">
        <f aca="false">+L360</f>
        <v>-432226.15698077</v>
      </c>
      <c r="K361" s="0" t="n">
        <f aca="false">J361*$D$17/12</f>
        <v>-2746.43703914864</v>
      </c>
      <c r="L361" s="1" t="n">
        <f aca="false">J361+K361-$D$18</f>
        <v>-436562.594019918</v>
      </c>
      <c r="M361" s="1" t="n">
        <f aca="false">L122</f>
        <v>99091.9628032642</v>
      </c>
      <c r="N361" s="0" t="n">
        <f aca="false">N360-1</f>
        <v>121</v>
      </c>
    </row>
    <row r="362" customFormat="false" ht="12.75" hidden="false" customHeight="false" outlineLevel="0" collapsed="false">
      <c r="I362" s="0" t="n">
        <f aca="false">I361+1</f>
        <v>361</v>
      </c>
      <c r="J362" s="0" t="n">
        <f aca="false">+L361</f>
        <v>-436562.594019918</v>
      </c>
      <c r="K362" s="0" t="n">
        <f aca="false">J362*$D$17/12</f>
        <v>-2773.9914828349</v>
      </c>
      <c r="L362" s="1" t="n">
        <f aca="false">J362+K362-$D$18</f>
        <v>-440926.585502753</v>
      </c>
      <c r="M362" s="1" t="n">
        <f aca="false">L121</f>
        <v>100046.252242142</v>
      </c>
      <c r="N362" s="0" t="n">
        <f aca="false">N361-1</f>
        <v>120</v>
      </c>
    </row>
    <row r="363" customFormat="false" ht="12.75" hidden="false" customHeight="false" outlineLevel="0" collapsed="false">
      <c r="I363" s="0" t="n">
        <f aca="false">I362+1</f>
        <v>362</v>
      </c>
      <c r="J363" s="0" t="n">
        <f aca="false">+L362</f>
        <v>-440926.585502753</v>
      </c>
      <c r="K363" s="0" t="n">
        <f aca="false">J363*$D$17/12</f>
        <v>-2801.72101204874</v>
      </c>
      <c r="L363" s="1" t="n">
        <f aca="false">J363+K363-$D$18</f>
        <v>-445318.306514802</v>
      </c>
      <c r="M363" s="1" t="n">
        <f aca="false">L120</f>
        <v>100994.516253449</v>
      </c>
      <c r="N363" s="0" t="n">
        <f aca="false">N362-1</f>
        <v>119</v>
      </c>
    </row>
    <row r="364" customFormat="false" ht="12.75" hidden="false" customHeight="false" outlineLevel="0" collapsed="false">
      <c r="I364" s="0" t="n">
        <f aca="false">I363+1</f>
        <v>363</v>
      </c>
      <c r="J364" s="0" t="n">
        <f aca="false">+L363</f>
        <v>-445318.306514802</v>
      </c>
      <c r="K364" s="0" t="n">
        <f aca="false">J364*$D$17/12</f>
        <v>-2829.6267393128</v>
      </c>
      <c r="L364" s="1" t="n">
        <f aca="false">J364+K364-$D$18</f>
        <v>-449737.933254115</v>
      </c>
      <c r="M364" s="1" t="n">
        <f aca="false">L119</f>
        <v>101936.792882011</v>
      </c>
      <c r="N364" s="0" t="n">
        <f aca="false">N363-1</f>
        <v>118</v>
      </c>
    </row>
    <row r="365" customFormat="false" ht="12.75" hidden="false" customHeight="false" outlineLevel="0" collapsed="false">
      <c r="I365" s="0" t="n">
        <f aca="false">I364+1</f>
        <v>364</v>
      </c>
      <c r="J365" s="0" t="n">
        <f aca="false">+L364</f>
        <v>-449737.933254115</v>
      </c>
      <c r="K365" s="0" t="n">
        <f aca="false">J365*$D$17/12</f>
        <v>-2857.70978421885</v>
      </c>
      <c r="L365" s="1" t="n">
        <f aca="false">J365+K365-$D$18</f>
        <v>-454185.643038334</v>
      </c>
      <c r="M365" s="1" t="n">
        <f aca="false">L118</f>
        <v>102873.11993244</v>
      </c>
      <c r="N365" s="0" t="n">
        <f aca="false">N364-1</f>
        <v>117</v>
      </c>
    </row>
    <row r="366" customFormat="false" ht="12.75" hidden="false" customHeight="false" outlineLevel="0" collapsed="false">
      <c r="I366" s="0" t="n">
        <f aca="false">I365+1</f>
        <v>365</v>
      </c>
      <c r="J366" s="0" t="n">
        <f aca="false">+L365</f>
        <v>-454185.643038334</v>
      </c>
      <c r="K366" s="0" t="n">
        <f aca="false">J366*$D$17/12</f>
        <v>-2885.97127347274</v>
      </c>
      <c r="L366" s="1" t="n">
        <f aca="false">J366+K366-$D$18</f>
        <v>-458661.614311806</v>
      </c>
      <c r="M366" s="1" t="n">
        <f aca="false">L117</f>
        <v>103803.534970647</v>
      </c>
      <c r="N366" s="0" t="n">
        <f aca="false">N365-1</f>
        <v>116</v>
      </c>
    </row>
    <row r="367" customFormat="false" ht="12.75" hidden="false" customHeight="false" outlineLevel="0" collapsed="false">
      <c r="I367" s="0" t="n">
        <f aca="false">I366+1</f>
        <v>366</v>
      </c>
      <c r="J367" s="0" t="n">
        <f aca="false">+L366</f>
        <v>-458661.614311806</v>
      </c>
      <c r="K367" s="0" t="n">
        <f aca="false">J367*$D$17/12</f>
        <v>-2914.4123409396</v>
      </c>
      <c r="L367" s="1" t="n">
        <f aca="false">J367+K367-$D$18</f>
        <v>-463166.026652746</v>
      </c>
      <c r="M367" s="1" t="n">
        <f aca="false">L116</f>
        <v>104728.075325351</v>
      </c>
      <c r="N367" s="0" t="n">
        <f aca="false">N366-1</f>
        <v>115</v>
      </c>
    </row>
    <row r="368" customFormat="false" ht="12.75" hidden="false" customHeight="false" outlineLevel="0" collapsed="false">
      <c r="I368" s="0" t="n">
        <f aca="false">I367+1</f>
        <v>367</v>
      </c>
      <c r="J368" s="0" t="n">
        <f aca="false">+L367</f>
        <v>-463166.026652746</v>
      </c>
      <c r="K368" s="0" t="n">
        <f aca="false">J368*$D$17/12</f>
        <v>-2943.03412768932</v>
      </c>
      <c r="L368" s="1" t="n">
        <f aca="false">J368+K368-$D$18</f>
        <v>-467699.060780435</v>
      </c>
      <c r="M368" s="1" t="n">
        <f aca="false">L115</f>
        <v>105646.778089573</v>
      </c>
      <c r="N368" s="0" t="n">
        <f aca="false">N367-1</f>
        <v>114</v>
      </c>
    </row>
    <row r="369" customFormat="false" ht="12.75" hidden="false" customHeight="false" outlineLevel="0" collapsed="false">
      <c r="I369" s="0" t="n">
        <f aca="false">I368+1</f>
        <v>368</v>
      </c>
      <c r="J369" s="0" t="n">
        <f aca="false">+L368</f>
        <v>-467699.060780435</v>
      </c>
      <c r="K369" s="0" t="n">
        <f aca="false">J369*$D$17/12</f>
        <v>-2971.83778204235</v>
      </c>
      <c r="L369" s="1" t="n">
        <f aca="false">J369+K369-$D$18</f>
        <v>-472260.898562478</v>
      </c>
      <c r="M369" s="1" t="n">
        <f aca="false">L114</f>
        <v>106559.680122131</v>
      </c>
      <c r="N369" s="0" t="n">
        <f aca="false">N368-1</f>
        <v>113</v>
      </c>
    </row>
    <row r="370" customFormat="false" ht="12.75" hidden="false" customHeight="false" outlineLevel="0" collapsed="false">
      <c r="I370" s="0" t="n">
        <f aca="false">I369+1</f>
        <v>369</v>
      </c>
      <c r="J370" s="0" t="n">
        <f aca="false">+L369</f>
        <v>-472260.898562478</v>
      </c>
      <c r="K370" s="0" t="n">
        <f aca="false">J370*$D$17/12</f>
        <v>-3000.82445961574</v>
      </c>
      <c r="L370" s="1" t="n">
        <f aca="false">J370+K370-$D$18</f>
        <v>-476851.723022093</v>
      </c>
      <c r="M370" s="1" t="n">
        <f aca="false">L113</f>
        <v>107466.81804911</v>
      </c>
      <c r="N370" s="0" t="n">
        <f aca="false">N369-1</f>
        <v>112</v>
      </c>
    </row>
    <row r="371" customFormat="false" ht="12.75" hidden="false" customHeight="false" outlineLevel="0" collapsed="false">
      <c r="I371" s="0" t="n">
        <f aca="false">I370+1</f>
        <v>370</v>
      </c>
      <c r="J371" s="0" t="n">
        <f aca="false">+L370</f>
        <v>-476851.723022093</v>
      </c>
      <c r="K371" s="0" t="n">
        <f aca="false">J371*$D$17/12</f>
        <v>-3029.99532336955</v>
      </c>
      <c r="L371" s="1" t="n">
        <f aca="false">J371+K371-$D$18</f>
        <v>-481471.718345463</v>
      </c>
      <c r="M371" s="1" t="n">
        <f aca="false">L112</f>
        <v>108368.228265341</v>
      </c>
      <c r="N371" s="0" t="n">
        <f aca="false">N370-1</f>
        <v>111</v>
      </c>
    </row>
    <row r="372" customFormat="false" ht="12.75" hidden="false" customHeight="false" outlineLevel="0" collapsed="false">
      <c r="I372" s="0" t="n">
        <f aca="false">I371+1</f>
        <v>371</v>
      </c>
      <c r="J372" s="0" t="n">
        <f aca="false">+L371</f>
        <v>-481471.718345463</v>
      </c>
      <c r="K372" s="0" t="n">
        <f aca="false">J372*$D$17/12</f>
        <v>-3059.35154365346</v>
      </c>
      <c r="L372" s="1" t="n">
        <f aca="false">J372+K372-$D$18</f>
        <v>-486121.069889116</v>
      </c>
      <c r="M372" s="1" t="n">
        <f aca="false">L111</f>
        <v>109263.946935853</v>
      </c>
      <c r="N372" s="0" t="n">
        <f aca="false">N371-1</f>
        <v>110</v>
      </c>
    </row>
    <row r="373" customFormat="false" ht="12.75" hidden="false" customHeight="false" outlineLevel="0" collapsed="false">
      <c r="I373" s="0" t="n">
        <f aca="false">I372+1</f>
        <v>372</v>
      </c>
      <c r="J373" s="0" t="n">
        <f aca="false">+L372</f>
        <v>-486121.069889116</v>
      </c>
      <c r="K373" s="0" t="n">
        <f aca="false">J373*$D$17/12</f>
        <v>-3088.89429825376</v>
      </c>
      <c r="L373" s="1" t="n">
        <f aca="false">J373+K373-$D$18</f>
        <v>-490799.96418737</v>
      </c>
      <c r="M373" s="1" t="n">
        <f aca="false">L110</f>
        <v>110154.009997328</v>
      </c>
      <c r="N373" s="0" t="n">
        <f aca="false">N372-1</f>
        <v>109</v>
      </c>
    </row>
    <row r="374" customFormat="false" ht="12.75" hidden="false" customHeight="false" outlineLevel="0" collapsed="false">
      <c r="I374" s="0" t="n">
        <f aca="false">I373+1</f>
        <v>373</v>
      </c>
      <c r="J374" s="0" t="n">
        <f aca="false">+L373</f>
        <v>-490799.96418737</v>
      </c>
      <c r="K374" s="0" t="n">
        <f aca="false">J374*$D$17/12</f>
        <v>-3118.62477244058</v>
      </c>
      <c r="L374" s="1" t="n">
        <f aca="false">J374+K374-$D$18</f>
        <v>-495508.588959811</v>
      </c>
      <c r="M374" s="1" t="n">
        <f aca="false">L109</f>
        <v>111038.453159543</v>
      </c>
      <c r="N374" s="0" t="n">
        <f aca="false">N373-1</f>
        <v>108</v>
      </c>
    </row>
    <row r="375" customFormat="false" ht="12.75" hidden="false" customHeight="false" outlineLevel="0" collapsed="false">
      <c r="I375" s="0" t="n">
        <f aca="false">I374+1</f>
        <v>374</v>
      </c>
      <c r="J375" s="0" t="n">
        <f aca="false">+L374</f>
        <v>-495508.588959811</v>
      </c>
      <c r="K375" s="0" t="n">
        <f aca="false">J375*$D$17/12</f>
        <v>-3148.54415901546</v>
      </c>
      <c r="L375" s="1" t="n">
        <f aca="false">J375+K375-$D$18</f>
        <v>-500247.133118826</v>
      </c>
      <c r="M375" s="1" t="n">
        <f aca="false">L108</f>
        <v>111917.311906802</v>
      </c>
      <c r="N375" s="0" t="n">
        <f aca="false">N374-1</f>
        <v>107</v>
      </c>
    </row>
    <row r="376" customFormat="false" ht="12.75" hidden="false" customHeight="false" outlineLevel="0" collapsed="false">
      <c r="I376" s="0" t="n">
        <f aca="false">I375+1</f>
        <v>375</v>
      </c>
      <c r="J376" s="0" t="n">
        <f aca="false">+L375</f>
        <v>-500247.133118826</v>
      </c>
      <c r="K376" s="0" t="n">
        <f aca="false">J376*$D$17/12</f>
        <v>-3178.65365835921</v>
      </c>
      <c r="L376" s="1" t="n">
        <f aca="false">J376+K376-$D$18</f>
        <v>-505015.786777185</v>
      </c>
      <c r="M376" s="1" t="n">
        <f aca="false">L107</f>
        <v>112790.621499358</v>
      </c>
      <c r="N376" s="0" t="n">
        <f aca="false">N375-1</f>
        <v>106</v>
      </c>
    </row>
    <row r="377" customFormat="false" ht="12.75" hidden="false" customHeight="false" outlineLevel="0" collapsed="false">
      <c r="I377" s="0" t="n">
        <f aca="false">I376+1</f>
        <v>376</v>
      </c>
      <c r="J377" s="0" t="n">
        <f aca="false">+L376</f>
        <v>-505015.786777185</v>
      </c>
      <c r="K377" s="0" t="n">
        <f aca="false">J377*$D$17/12</f>
        <v>-3208.95447848003</v>
      </c>
      <c r="L377" s="1" t="n">
        <f aca="false">J377+K377-$D$18</f>
        <v>-509814.741255665</v>
      </c>
      <c r="M377" s="1" t="n">
        <f aca="false">L106</f>
        <v>113658.416974831</v>
      </c>
      <c r="N377" s="0" t="n">
        <f aca="false">N376-1</f>
        <v>105</v>
      </c>
    </row>
    <row r="378" customFormat="false" ht="12.75" hidden="false" customHeight="false" outlineLevel="0" collapsed="false">
      <c r="I378" s="0" t="n">
        <f aca="false">I377+1</f>
        <v>377</v>
      </c>
      <c r="J378" s="0" t="n">
        <f aca="false">+L377</f>
        <v>-509814.741255665</v>
      </c>
      <c r="K378" s="0" t="n">
        <f aca="false">J378*$D$17/12</f>
        <v>-3239.44783506204</v>
      </c>
      <c r="L378" s="1" t="n">
        <f aca="false">J378+K378-$D$18</f>
        <v>-514644.189090728</v>
      </c>
      <c r="M378" s="1" t="n">
        <f aca="false">L105</f>
        <v>114520.733149609</v>
      </c>
      <c r="N378" s="0" t="n">
        <f aca="false">N377-1</f>
        <v>104</v>
      </c>
    </row>
    <row r="379" customFormat="false" ht="12.75" hidden="false" customHeight="false" outlineLevel="0" collapsed="false">
      <c r="I379" s="0" t="n">
        <f aca="false">I378+1</f>
        <v>378</v>
      </c>
      <c r="J379" s="0" t="n">
        <f aca="false">+L378</f>
        <v>-514644.189090728</v>
      </c>
      <c r="K379" s="0" t="n">
        <f aca="false">J379*$D$17/12</f>
        <v>-3270.134951514</v>
      </c>
      <c r="L379" s="1" t="n">
        <f aca="false">J379+K379-$D$18</f>
        <v>-519504.324042242</v>
      </c>
      <c r="M379" s="1" t="n">
        <f aca="false">L104</f>
        <v>115377.604620252</v>
      </c>
      <c r="N379" s="0" t="n">
        <f aca="false">N378-1</f>
        <v>103</v>
      </c>
    </row>
    <row r="380" customFormat="false" ht="12.75" hidden="false" customHeight="false" outlineLevel="0" collapsed="false">
      <c r="I380" s="0" t="n">
        <f aca="false">I379+1</f>
        <v>379</v>
      </c>
      <c r="J380" s="0" t="n">
        <f aca="false">+L379</f>
        <v>-519504.324042242</v>
      </c>
      <c r="K380" s="0" t="n">
        <f aca="false">J380*$D$17/12</f>
        <v>-3301.01705901841</v>
      </c>
      <c r="L380" s="1" t="n">
        <f aca="false">J380+K380-$D$18</f>
        <v>-524395.34110126</v>
      </c>
      <c r="M380" s="1" t="n">
        <f aca="false">L103</f>
        <v>116229.065764871</v>
      </c>
      <c r="N380" s="0" t="n">
        <f aca="false">N379-1</f>
        <v>102</v>
      </c>
    </row>
    <row r="381" customFormat="false" ht="12.75" hidden="false" customHeight="false" outlineLevel="0" collapsed="false">
      <c r="I381" s="0" t="n">
        <f aca="false">I380+1</f>
        <v>380</v>
      </c>
      <c r="J381" s="0" t="n">
        <f aca="false">+L380</f>
        <v>-524395.34110126</v>
      </c>
      <c r="K381" s="0" t="n">
        <f aca="false">J381*$D$17/12</f>
        <v>-3332.09539658092</v>
      </c>
      <c r="L381" s="1" t="n">
        <f aca="false">J381+K381-$D$18</f>
        <v>-529317.436497841</v>
      </c>
      <c r="M381" s="1" t="n">
        <f aca="false">L102</f>
        <v>117075.150744515</v>
      </c>
      <c r="N381" s="0" t="n">
        <f aca="false">N380-1</f>
        <v>101</v>
      </c>
    </row>
    <row r="382" customFormat="false" ht="12.75" hidden="false" customHeight="false" outlineLevel="0" collapsed="false">
      <c r="I382" s="0" t="n">
        <f aca="false">I381+1</f>
        <v>381</v>
      </c>
      <c r="J382" s="0" t="n">
        <f aca="false">+L381</f>
        <v>-529317.436497841</v>
      </c>
      <c r="K382" s="0" t="n">
        <f aca="false">J382*$D$17/12</f>
        <v>-3363.37121108003</v>
      </c>
      <c r="L382" s="1" t="n">
        <f aca="false">J382+K382-$D$18</f>
        <v>-534270.807708921</v>
      </c>
      <c r="M382" s="1" t="n">
        <f aca="false">L101</f>
        <v>117915.893504538</v>
      </c>
      <c r="N382" s="0" t="n">
        <f aca="false">N381-1</f>
        <v>100</v>
      </c>
    </row>
    <row r="383" customFormat="false" ht="12.75" hidden="false" customHeight="false" outlineLevel="0" collapsed="false">
      <c r="I383" s="0" t="n">
        <f aca="false">I382+1</f>
        <v>382</v>
      </c>
      <c r="J383" s="0" t="n">
        <f aca="false">+L382</f>
        <v>-534270.807708921</v>
      </c>
      <c r="K383" s="0" t="n">
        <f aca="false">J383*$D$17/12</f>
        <v>-3394.8457573171</v>
      </c>
      <c r="L383" s="1" t="n">
        <f aca="false">J383+K383-$D$18</f>
        <v>-539255.653466238</v>
      </c>
      <c r="M383" s="1" t="n">
        <f aca="false">L100</f>
        <v>118751.327775962</v>
      </c>
      <c r="N383" s="0" t="n">
        <f aca="false">N382-1</f>
        <v>99</v>
      </c>
    </row>
    <row r="384" customFormat="false" ht="12.75" hidden="false" customHeight="false" outlineLevel="0" collapsed="false">
      <c r="I384" s="0" t="n">
        <f aca="false">I383+1</f>
        <v>383</v>
      </c>
      <c r="J384" s="0" t="n">
        <f aca="false">+L383</f>
        <v>-539255.653466238</v>
      </c>
      <c r="K384" s="0" t="n">
        <f aca="false">J384*$D$17/12</f>
        <v>-3426.52029806672</v>
      </c>
      <c r="L384" s="1" t="n">
        <f aca="false">J384+K384-$D$18</f>
        <v>-544272.173764305</v>
      </c>
      <c r="M384" s="1" t="n">
        <f aca="false">L99</f>
        <v>119581.487076828</v>
      </c>
      <c r="N384" s="0" t="n">
        <f aca="false">N383-1</f>
        <v>98</v>
      </c>
    </row>
    <row r="385" customFormat="false" ht="12.75" hidden="false" customHeight="false" outlineLevel="0" collapsed="false">
      <c r="I385" s="0" t="n">
        <f aca="false">I384+1</f>
        <v>384</v>
      </c>
      <c r="J385" s="0" t="n">
        <f aca="false">+L384</f>
        <v>-544272.173764305</v>
      </c>
      <c r="K385" s="0" t="n">
        <f aca="false">J385*$D$17/12</f>
        <v>-3458.39610412735</v>
      </c>
      <c r="L385" s="1" t="n">
        <f aca="false">J385+K385-$D$18</f>
        <v>-549320.569868432</v>
      </c>
      <c r="M385" s="1" t="n">
        <f aca="false">L98</f>
        <v>120406.404713544</v>
      </c>
      <c r="N385" s="0" t="n">
        <f aca="false">N384-1</f>
        <v>97</v>
      </c>
    </row>
    <row r="386" customFormat="false" ht="12.75" hidden="false" customHeight="false" outlineLevel="0" collapsed="false">
      <c r="I386" s="0" t="n">
        <f aca="false">I385+1</f>
        <v>385</v>
      </c>
      <c r="J386" s="0" t="n">
        <f aca="false">+L385</f>
        <v>-549320.569868432</v>
      </c>
      <c r="K386" s="0" t="n">
        <f aca="false">J386*$D$17/12</f>
        <v>-3490.47445437233</v>
      </c>
      <c r="L386" s="1" t="n">
        <f aca="false">J386+K386-$D$18</f>
        <v>-554401.044322804</v>
      </c>
      <c r="M386" s="1" t="n">
        <f aca="false">L97</f>
        <v>121226.113782219</v>
      </c>
      <c r="N386" s="0" t="n">
        <f aca="false">N385-1</f>
        <v>96</v>
      </c>
    </row>
    <row r="387" customFormat="false" ht="12.75" hidden="false" customHeight="false" outlineLevel="0" collapsed="false">
      <c r="I387" s="0" t="n">
        <f aca="false">I386+1</f>
        <v>386</v>
      </c>
      <c r="J387" s="0" t="n">
        <f aca="false">+L386</f>
        <v>-554401.044322804</v>
      </c>
      <c r="K387" s="0" t="n">
        <f aca="false">J387*$D$17/12</f>
        <v>-3522.75663580115</v>
      </c>
      <c r="L387" s="1" t="n">
        <f aca="false">J387+K387-$D$18</f>
        <v>-559513.800958606</v>
      </c>
      <c r="M387" s="1" t="n">
        <f aca="false">L96</f>
        <v>122040.647169993</v>
      </c>
      <c r="N387" s="0" t="n">
        <f aca="false">N386-1</f>
        <v>95</v>
      </c>
    </row>
    <row r="388" customFormat="false" ht="12.75" hidden="false" customHeight="false" outlineLevel="0" collapsed="false">
      <c r="I388" s="0" t="n">
        <f aca="false">I387+1</f>
        <v>387</v>
      </c>
      <c r="J388" s="0" t="n">
        <f aca="false">+L387</f>
        <v>-559513.800958606</v>
      </c>
      <c r="K388" s="0" t="n">
        <f aca="false">J388*$D$17/12</f>
        <v>-3555.24394359114</v>
      </c>
      <c r="L388" s="1" t="n">
        <f aca="false">J388+K388-$D$18</f>
        <v>-564659.044902197</v>
      </c>
      <c r="M388" s="1" t="n">
        <f aca="false">L95</f>
        <v>122850.037556354</v>
      </c>
      <c r="N388" s="0" t="n">
        <f aca="false">N387-1</f>
        <v>94</v>
      </c>
    </row>
    <row r="389" customFormat="false" ht="12.75" hidden="false" customHeight="false" outlineLevel="0" collapsed="false">
      <c r="I389" s="0" t="n">
        <f aca="false">I388+1</f>
        <v>388</v>
      </c>
      <c r="J389" s="0" t="n">
        <f aca="false">+L388</f>
        <v>-564659.044902197</v>
      </c>
      <c r="K389" s="0" t="n">
        <f aca="false">J389*$D$17/12</f>
        <v>-3587.93768114937</v>
      </c>
      <c r="L389" s="1" t="n">
        <f aca="false">J389+K389-$D$18</f>
        <v>-569836.982583346</v>
      </c>
      <c r="M389" s="1" t="n">
        <f aca="false">L94</f>
        <v>123654.31741445</v>
      </c>
      <c r="N389" s="0" t="n">
        <f aca="false">N388-1</f>
        <v>93</v>
      </c>
    </row>
    <row r="390" customFormat="false" ht="12.75" hidden="false" customHeight="false" outlineLevel="0" collapsed="false">
      <c r="I390" s="0" t="n">
        <f aca="false">I389+1</f>
        <v>389</v>
      </c>
      <c r="J390" s="0" t="n">
        <f aca="false">+L389</f>
        <v>-569836.982583346</v>
      </c>
      <c r="K390" s="0" t="n">
        <f aca="false">J390*$D$17/12</f>
        <v>-3620.83916016501</v>
      </c>
      <c r="L390" s="1" t="n">
        <f aca="false">J390+K390-$D$18</f>
        <v>-575047.821743511</v>
      </c>
      <c r="M390" s="1" t="n">
        <f aca="false">L93</f>
        <v>124453.519012392</v>
      </c>
      <c r="N390" s="0" t="n">
        <f aca="false">N389-1</f>
        <v>92</v>
      </c>
    </row>
    <row r="391" customFormat="false" ht="12.75" hidden="false" customHeight="false" outlineLevel="0" collapsed="false">
      <c r="I391" s="0" t="n">
        <f aca="false">I390+1</f>
        <v>390</v>
      </c>
      <c r="J391" s="0" t="n">
        <f aca="false">+L390</f>
        <v>-575047.821743511</v>
      </c>
      <c r="K391" s="0" t="n">
        <f aca="false">J391*$D$17/12</f>
        <v>-3653.94970066189</v>
      </c>
      <c r="L391" s="1" t="n">
        <f aca="false">J391+K391-$D$18</f>
        <v>-580291.771444173</v>
      </c>
      <c r="M391" s="1" t="n">
        <f aca="false">L92</f>
        <v>125247.674414549</v>
      </c>
      <c r="N391" s="0" t="n">
        <f aca="false">N390-1</f>
        <v>91</v>
      </c>
    </row>
    <row r="392" customFormat="false" ht="12.75" hidden="false" customHeight="false" outlineLevel="0" collapsed="false">
      <c r="I392" s="0" t="n">
        <f aca="false">I391+1</f>
        <v>391</v>
      </c>
      <c r="J392" s="0" t="n">
        <f aca="false">+L391</f>
        <v>-580291.771444173</v>
      </c>
      <c r="K392" s="0" t="n">
        <f aca="false">J392*$D$17/12</f>
        <v>-3687.27063105152</v>
      </c>
      <c r="L392" s="1" t="n">
        <f aca="false">J392+K392-$D$18</f>
        <v>-585569.042075225</v>
      </c>
      <c r="M392" s="1" t="n">
        <f aca="false">L91</f>
        <v>126036.815482835</v>
      </c>
      <c r="N392" s="0" t="n">
        <f aca="false">N391-1</f>
        <v>90</v>
      </c>
    </row>
    <row r="393" customFormat="false" ht="12.75" hidden="false" customHeight="false" outlineLevel="0" collapsed="false">
      <c r="I393" s="0" t="n">
        <f aca="false">I392+1</f>
        <v>392</v>
      </c>
      <c r="J393" s="0" t="n">
        <f aca="false">+L392</f>
        <v>-585569.042075225</v>
      </c>
      <c r="K393" s="0" t="n">
        <f aca="false">J393*$D$17/12</f>
        <v>-3720.80328818632</v>
      </c>
      <c r="L393" s="1" t="n">
        <f aca="false">J393+K393-$D$18</f>
        <v>-590879.845363411</v>
      </c>
      <c r="M393" s="1" t="n">
        <f aca="false">L90</f>
        <v>126820.973877986</v>
      </c>
      <c r="N393" s="0" t="n">
        <f aca="false">N392-1</f>
        <v>89</v>
      </c>
    </row>
    <row r="394" customFormat="false" ht="12.75" hidden="false" customHeight="false" outlineLevel="0" collapsed="false">
      <c r="I394" s="0" t="n">
        <f aca="false">I393+1</f>
        <v>393</v>
      </c>
      <c r="J394" s="0" t="n">
        <f aca="false">+L393</f>
        <v>-590879.845363411</v>
      </c>
      <c r="K394" s="0" t="n">
        <f aca="false">J394*$D$17/12</f>
        <v>-3754.54901741334</v>
      </c>
      <c r="L394" s="1" t="n">
        <f aca="false">J394+K394-$D$18</f>
        <v>-596224.394380824</v>
      </c>
      <c r="M394" s="1" t="n">
        <f aca="false">L89</f>
        <v>127600.181060828</v>
      </c>
      <c r="N394" s="0" t="n">
        <f aca="false">N393-1</f>
        <v>88</v>
      </c>
    </row>
    <row r="395" customFormat="false" ht="12.75" hidden="false" customHeight="false" outlineLevel="0" collapsed="false">
      <c r="I395" s="0" t="n">
        <f aca="false">I394+1</f>
        <v>394</v>
      </c>
      <c r="J395" s="0" t="n">
        <f aca="false">+L394</f>
        <v>-596224.394380824</v>
      </c>
      <c r="K395" s="0" t="n">
        <f aca="false">J395*$D$17/12</f>
        <v>-3788.50917262815</v>
      </c>
      <c r="L395" s="1" t="n">
        <f aca="false">J395+K395-$D$18</f>
        <v>-601602.903553452</v>
      </c>
      <c r="M395" s="1" t="n">
        <f aca="false">L88</f>
        <v>128374.468293546</v>
      </c>
      <c r="N395" s="0" t="n">
        <f aca="false">N394-1</f>
        <v>87</v>
      </c>
    </row>
    <row r="396" customFormat="false" ht="12.75" hidden="false" customHeight="false" outlineLevel="0" collapsed="false">
      <c r="I396" s="0" t="n">
        <f aca="false">I395+1</f>
        <v>395</v>
      </c>
      <c r="J396" s="0" t="n">
        <f aca="false">+L395</f>
        <v>-601602.903553452</v>
      </c>
      <c r="K396" s="0" t="n">
        <f aca="false">J396*$D$17/12</f>
        <v>-3822.68511632923</v>
      </c>
      <c r="L396" s="1" t="n">
        <f aca="false">J396+K396-$D$18</f>
        <v>-607015.588669782</v>
      </c>
      <c r="M396" s="1" t="n">
        <f aca="false">L87</f>
        <v>129143.866640932</v>
      </c>
      <c r="N396" s="0" t="n">
        <f aca="false">N395-1</f>
        <v>86</v>
      </c>
    </row>
    <row r="397" customFormat="false" ht="12.75" hidden="false" customHeight="false" outlineLevel="0" collapsed="false">
      <c r="I397" s="0" t="n">
        <f aca="false">I396+1</f>
        <v>396</v>
      </c>
      <c r="J397" s="0" t="n">
        <f aca="false">+L396</f>
        <v>-607015.588669782</v>
      </c>
      <c r="K397" s="0" t="n">
        <f aca="false">J397*$D$17/12</f>
        <v>-3857.07821967257</v>
      </c>
      <c r="L397" s="1" t="n">
        <f aca="false">J397+K397-$D$18</f>
        <v>-612462.666889454</v>
      </c>
      <c r="M397" s="1" t="n">
        <f aca="false">L86</f>
        <v>129908.406971633</v>
      </c>
      <c r="N397" s="0" t="n">
        <f aca="false">N396-1</f>
        <v>85</v>
      </c>
    </row>
    <row r="398" customFormat="false" ht="12.75" hidden="false" customHeight="false" outlineLevel="0" collapsed="false">
      <c r="I398" s="0" t="n">
        <f aca="false">I397+1</f>
        <v>397</v>
      </c>
      <c r="J398" s="0" t="n">
        <f aca="false">+L397</f>
        <v>-612462.666889454</v>
      </c>
      <c r="K398" s="0" t="n">
        <f aca="false">J398*$D$17/12</f>
        <v>-3891.68986252674</v>
      </c>
      <c r="L398" s="1" t="n">
        <f aca="false">J398+K398-$D$18</f>
        <v>-617944.356751981</v>
      </c>
      <c r="M398" s="1" t="n">
        <f aca="false">L85</f>
        <v>130668.119959391</v>
      </c>
      <c r="N398" s="0" t="n">
        <f aca="false">N397-1</f>
        <v>84</v>
      </c>
    </row>
    <row r="399" customFormat="false" ht="12.75" hidden="false" customHeight="false" outlineLevel="0" collapsed="false">
      <c r="I399" s="0" t="n">
        <f aca="false">I398+1</f>
        <v>398</v>
      </c>
      <c r="J399" s="0" t="n">
        <f aca="false">+L398</f>
        <v>-617944.356751981</v>
      </c>
      <c r="K399" s="0" t="n">
        <f aca="false">J399*$D$17/12</f>
        <v>-3926.52143352821</v>
      </c>
      <c r="L399" s="1" t="n">
        <f aca="false">J399+K399-$D$18</f>
        <v>-623460.878185509</v>
      </c>
      <c r="M399" s="1" t="n">
        <f aca="false">L84</f>
        <v>131423.036084272</v>
      </c>
      <c r="N399" s="0" t="n">
        <f aca="false">N398-1</f>
        <v>83</v>
      </c>
    </row>
    <row r="400" customFormat="false" ht="12.75" hidden="false" customHeight="false" outlineLevel="0" collapsed="false">
      <c r="I400" s="0" t="n">
        <f aca="false">I399+1</f>
        <v>399</v>
      </c>
      <c r="J400" s="0" t="n">
        <f aca="false">+L399</f>
        <v>-623460.878185509</v>
      </c>
      <c r="K400" s="0" t="n">
        <f aca="false">J400*$D$17/12</f>
        <v>-3961.57433013709</v>
      </c>
      <c r="L400" s="1" t="n">
        <f aca="false">J400+K400-$D$18</f>
        <v>-629012.452515646</v>
      </c>
      <c r="M400" s="1" t="n">
        <f aca="false">L83</f>
        <v>132173.18563389</v>
      </c>
      <c r="N400" s="0" t="n">
        <f aca="false">N399-1</f>
        <v>82</v>
      </c>
    </row>
    <row r="401" customFormat="false" ht="12.75" hidden="false" customHeight="false" outlineLevel="0" collapsed="false">
      <c r="I401" s="0" t="n">
        <f aca="false">I400+1</f>
        <v>400</v>
      </c>
      <c r="J401" s="0" t="n">
        <f aca="false">+L400</f>
        <v>-629012.452515646</v>
      </c>
      <c r="K401" s="0" t="n">
        <f aca="false">J401*$D$17/12</f>
        <v>-3996.84995869317</v>
      </c>
      <c r="L401" s="1" t="n">
        <f aca="false">J401+K401-$D$18</f>
        <v>-634599.302474339</v>
      </c>
      <c r="M401" s="1" t="n">
        <f aca="false">L82</f>
        <v>132918.598704621</v>
      </c>
      <c r="N401" s="0" t="n">
        <f aca="false">N400-1</f>
        <v>81</v>
      </c>
    </row>
    <row r="402" customFormat="false" ht="12.75" hidden="false" customHeight="false" outlineLevel="0" collapsed="false">
      <c r="I402" s="0" t="n">
        <f aca="false">I401+1</f>
        <v>401</v>
      </c>
      <c r="J402" s="0" t="n">
        <f aca="false">+L401</f>
        <v>-634599.302474339</v>
      </c>
      <c r="K402" s="0" t="n">
        <f aca="false">J402*$D$17/12</f>
        <v>-4032.34973447236</v>
      </c>
      <c r="L402" s="1" t="n">
        <f aca="false">J402+K402-$D$18</f>
        <v>-640221.652208812</v>
      </c>
      <c r="M402" s="1" t="n">
        <f aca="false">L81</f>
        <v>133659.305202812</v>
      </c>
      <c r="N402" s="0" t="n">
        <f aca="false">N401-1</f>
        <v>80</v>
      </c>
    </row>
    <row r="403" customFormat="false" ht="12.75" hidden="false" customHeight="false" outlineLevel="0" collapsed="false">
      <c r="I403" s="0" t="n">
        <f aca="false">I402+1</f>
        <v>402</v>
      </c>
      <c r="J403" s="0" t="n">
        <f aca="false">+L402</f>
        <v>-640221.652208812</v>
      </c>
      <c r="K403" s="0" t="n">
        <f aca="false">J403*$D$17/12</f>
        <v>-4068.07508174349</v>
      </c>
      <c r="L403" s="1" t="n">
        <f aca="false">J403+K403-$D$18</f>
        <v>-645879.727290555</v>
      </c>
      <c r="M403" s="1" t="n">
        <f aca="false">L80</f>
        <v>134395.334845978</v>
      </c>
      <c r="N403" s="0" t="n">
        <f aca="false">N402-1</f>
        <v>79</v>
      </c>
    </row>
    <row r="404" customFormat="false" ht="12.75" hidden="false" customHeight="false" outlineLevel="0" collapsed="false">
      <c r="I404" s="0" t="n">
        <f aca="false">I403+1</f>
        <v>403</v>
      </c>
      <c r="J404" s="0" t="n">
        <f aca="false">+L403</f>
        <v>-645879.727290555</v>
      </c>
      <c r="K404" s="0" t="n">
        <f aca="false">J404*$D$17/12</f>
        <v>-4104.0274338254</v>
      </c>
      <c r="L404" s="1" t="n">
        <f aca="false">J404+K404-$D$18</f>
        <v>-651573.75472438</v>
      </c>
      <c r="M404" s="1" t="n">
        <f aca="false">L79</f>
        <v>135126.717163999</v>
      </c>
      <c r="N404" s="0" t="n">
        <f aca="false">N403-1</f>
        <v>78</v>
      </c>
    </row>
    <row r="405" customFormat="false" ht="12.75" hidden="false" customHeight="false" outlineLevel="0" collapsed="false">
      <c r="I405" s="0" t="n">
        <f aca="false">I404+1</f>
        <v>404</v>
      </c>
      <c r="J405" s="0" t="n">
        <f aca="false">+L404</f>
        <v>-651573.75472438</v>
      </c>
      <c r="K405" s="0" t="n">
        <f aca="false">J405*$D$17/12</f>
        <v>-4140.2082331445</v>
      </c>
      <c r="L405" s="1" t="n">
        <f aca="false">J405+K405-$D$18</f>
        <v>-657303.962957525</v>
      </c>
      <c r="M405" s="1" t="n">
        <f aca="false">L78</f>
        <v>135853.481500299</v>
      </c>
      <c r="N405" s="0" t="n">
        <f aca="false">N404-1</f>
        <v>77</v>
      </c>
    </row>
    <row r="406" customFormat="false" ht="12.75" hidden="false" customHeight="false" outlineLevel="0" collapsed="false">
      <c r="I406" s="0" t="n">
        <f aca="false">I405+1</f>
        <v>405</v>
      </c>
      <c r="J406" s="0" t="n">
        <f aca="false">+L405</f>
        <v>-657303.962957525</v>
      </c>
      <c r="K406" s="0" t="n">
        <f aca="false">J406*$D$17/12</f>
        <v>-4176.61893129261</v>
      </c>
      <c r="L406" s="1" t="n">
        <f aca="false">J406+K406-$D$18</f>
        <v>-663070.581888818</v>
      </c>
      <c r="M406" s="1" t="n">
        <f aca="false">L77</f>
        <v>136575.657013028</v>
      </c>
      <c r="N406" s="0" t="n">
        <f aca="false">N405-1</f>
        <v>76</v>
      </c>
    </row>
    <row r="407" customFormat="false" ht="12.75" hidden="false" customHeight="false" outlineLevel="0" collapsed="false">
      <c r="I407" s="0" t="n">
        <f aca="false">I406+1</f>
        <v>406</v>
      </c>
      <c r="J407" s="0" t="n">
        <f aca="false">+L406</f>
        <v>-663070.581888818</v>
      </c>
      <c r="K407" s="0" t="n">
        <f aca="false">J407*$D$17/12</f>
        <v>-4213.26098908519</v>
      </c>
      <c r="L407" s="1" t="n">
        <f aca="false">J407+K407-$D$18</f>
        <v>-668873.842877903</v>
      </c>
      <c r="M407" s="1" t="n">
        <f aca="false">L76</f>
        <v>137293.272676232</v>
      </c>
      <c r="N407" s="0" t="n">
        <f aca="false">N406-1</f>
        <v>75</v>
      </c>
    </row>
    <row r="408" customFormat="false" ht="12.75" hidden="false" customHeight="false" outlineLevel="0" collapsed="false">
      <c r="I408" s="0" t="n">
        <f aca="false">I407+1</f>
        <v>407</v>
      </c>
      <c r="J408" s="0" t="n">
        <f aca="false">+L407</f>
        <v>-668873.842877903</v>
      </c>
      <c r="K408" s="0" t="n">
        <f aca="false">J408*$D$17/12</f>
        <v>-4250.13587662001</v>
      </c>
      <c r="L408" s="1" t="n">
        <f aca="false">J408+K408-$D$18</f>
        <v>-674713.978754523</v>
      </c>
      <c r="M408" s="1" t="n">
        <f aca="false">L75</f>
        <v>138006.357281008</v>
      </c>
      <c r="N408" s="0" t="n">
        <f aca="false">N407-1</f>
        <v>74</v>
      </c>
    </row>
    <row r="409" customFormat="false" ht="12.75" hidden="false" customHeight="false" outlineLevel="0" collapsed="false">
      <c r="I409" s="0" t="n">
        <f aca="false">I408+1</f>
        <v>408</v>
      </c>
      <c r="J409" s="0" t="n">
        <f aca="false">+L408</f>
        <v>-674713.978754523</v>
      </c>
      <c r="K409" s="0" t="n">
        <f aca="false">J409*$D$17/12</f>
        <v>-4287.24507333603</v>
      </c>
      <c r="L409" s="1" t="n">
        <f aca="false">J409+K409-$D$18</f>
        <v>-680591.223827859</v>
      </c>
      <c r="M409" s="1" t="n">
        <f aca="false">L74</f>
        <v>138714.939436671</v>
      </c>
      <c r="N409" s="0" t="n">
        <f aca="false">N408-1</f>
        <v>73</v>
      </c>
    </row>
    <row r="410" customFormat="false" ht="12.75" hidden="false" customHeight="false" outlineLevel="0" collapsed="false">
      <c r="I410" s="0" t="n">
        <f aca="false">I409+1</f>
        <v>409</v>
      </c>
      <c r="J410" s="0" t="n">
        <f aca="false">+L409</f>
        <v>-680591.223827859</v>
      </c>
      <c r="K410" s="0" t="n">
        <f aca="false">J410*$D$17/12</f>
        <v>-4324.59006807285</v>
      </c>
      <c r="L410" s="1" t="n">
        <f aca="false">J410+K410-$D$18</f>
        <v>-686505.813895932</v>
      </c>
      <c r="M410" s="1" t="n">
        <f aca="false">L73</f>
        <v>139419.047571892</v>
      </c>
      <c r="N410" s="0" t="n">
        <f aca="false">N409-1</f>
        <v>72</v>
      </c>
    </row>
    <row r="411" customFormat="false" ht="12.75" hidden="false" customHeight="false" outlineLevel="0" collapsed="false">
      <c r="I411" s="0" t="n">
        <f aca="false">I410+1</f>
        <v>410</v>
      </c>
      <c r="J411" s="0" t="n">
        <f aca="false">+L410</f>
        <v>-686505.813895932</v>
      </c>
      <c r="K411" s="0" t="n">
        <f aca="false">J411*$D$17/12</f>
        <v>-4362.1723591304</v>
      </c>
      <c r="L411" s="1" t="n">
        <f aca="false">J411+K411-$D$18</f>
        <v>-692457.986255062</v>
      </c>
      <c r="M411" s="1" t="n">
        <f aca="false">L72</f>
        <v>140118.709935841</v>
      </c>
      <c r="N411" s="0" t="n">
        <f aca="false">N410-1</f>
        <v>71</v>
      </c>
    </row>
    <row r="412" customFormat="false" ht="12.75" hidden="false" customHeight="false" outlineLevel="0" collapsed="false">
      <c r="I412" s="0" t="n">
        <f aca="false">I411+1</f>
        <v>411</v>
      </c>
      <c r="J412" s="0" t="n">
        <f aca="false">+L411</f>
        <v>-692457.986255062</v>
      </c>
      <c r="K412" s="0" t="n">
        <f aca="false">J412*$D$17/12</f>
        <v>-4399.99345432904</v>
      </c>
      <c r="L412" s="1" t="n">
        <f aca="false">J412+K412-$D$18</f>
        <v>-698447.979709391</v>
      </c>
      <c r="M412" s="1" t="n">
        <f aca="false">L71</f>
        <v>140813.954599324</v>
      </c>
      <c r="N412" s="0" t="n">
        <f aca="false">N411-1</f>
        <v>70</v>
      </c>
    </row>
    <row r="413" customFormat="false" ht="12.75" hidden="false" customHeight="false" outlineLevel="0" collapsed="false">
      <c r="I413" s="0" t="n">
        <f aca="false">I412+1</f>
        <v>412</v>
      </c>
      <c r="J413" s="0" t="n">
        <f aca="false">+L412</f>
        <v>-698447.979709391</v>
      </c>
      <c r="K413" s="0" t="n">
        <f aca="false">J413*$D$17/12</f>
        <v>-4438.05487107009</v>
      </c>
      <c r="L413" s="1" t="n">
        <f aca="false">J413+K413-$D$18</f>
        <v>-704476.034580461</v>
      </c>
      <c r="M413" s="1" t="n">
        <f aca="false">L70</f>
        <v>141504.809455907</v>
      </c>
      <c r="N413" s="0" t="n">
        <f aca="false">N412-1</f>
        <v>69</v>
      </c>
    </row>
    <row r="414" customFormat="false" ht="12.75" hidden="false" customHeight="false" outlineLevel="0" collapsed="false">
      <c r="I414" s="0" t="n">
        <f aca="false">I413+1</f>
        <v>413</v>
      </c>
      <c r="J414" s="0" t="n">
        <f aca="false">+L413</f>
        <v>-704476.034580461</v>
      </c>
      <c r="K414" s="0" t="n">
        <f aca="false">J414*$D$17/12</f>
        <v>-4476.35813639668</v>
      </c>
      <c r="L414" s="1" t="n">
        <f aca="false">J414+K414-$D$18</f>
        <v>-710542.392716858</v>
      </c>
      <c r="M414" s="1" t="n">
        <f aca="false">L69</f>
        <v>142191.302223031</v>
      </c>
      <c r="N414" s="0" t="n">
        <f aca="false">N413-1</f>
        <v>68</v>
      </c>
    </row>
    <row r="415" customFormat="false" ht="12.75" hidden="false" customHeight="false" outlineLevel="0" collapsed="false">
      <c r="I415" s="0" t="n">
        <f aca="false">I414+1</f>
        <v>414</v>
      </c>
      <c r="J415" s="0" t="n">
        <f aca="false">+L414</f>
        <v>-710542.392716858</v>
      </c>
      <c r="K415" s="0" t="n">
        <f aca="false">J415*$D$17/12</f>
        <v>-4514.90478705503</v>
      </c>
      <c r="L415" s="1" t="n">
        <f aca="false">J415+K415-$D$18</f>
        <v>-716647.297503913</v>
      </c>
      <c r="M415" s="1" t="n">
        <f aca="false">L68</f>
        <v>142873.460443132</v>
      </c>
      <c r="N415" s="0" t="n">
        <f aca="false">N414-1</f>
        <v>67</v>
      </c>
    </row>
    <row r="416" customFormat="false" ht="12.75" hidden="false" customHeight="false" outlineLevel="0" collapsed="false">
      <c r="I416" s="0" t="n">
        <f aca="false">I415+1</f>
        <v>415</v>
      </c>
      <c r="J416" s="0" t="n">
        <f aca="false">+L415</f>
        <v>-716647.297503913</v>
      </c>
      <c r="K416" s="0" t="n">
        <f aca="false">J416*$D$17/12</f>
        <v>-4553.69636955611</v>
      </c>
      <c r="L416" s="1" t="n">
        <f aca="false">J416+K416-$D$18</f>
        <v>-722790.993873469</v>
      </c>
      <c r="M416" s="1" t="n">
        <f aca="false">L67</f>
        <v>143551.311484739</v>
      </c>
      <c r="N416" s="0" t="n">
        <f aca="false">N415-1</f>
        <v>66</v>
      </c>
    </row>
    <row r="417" customFormat="false" ht="12.75" hidden="false" customHeight="false" outlineLevel="0" collapsed="false">
      <c r="I417" s="0" t="n">
        <f aca="false">I416+1</f>
        <v>416</v>
      </c>
      <c r="J417" s="0" t="n">
        <f aca="false">+L416</f>
        <v>-722790.993873469</v>
      </c>
      <c r="K417" s="0" t="n">
        <f aca="false">J417*$D$17/12</f>
        <v>-4592.73444023767</v>
      </c>
      <c r="L417" s="1" t="n">
        <f aca="false">J417+K417-$D$18</f>
        <v>-728973.728313707</v>
      </c>
      <c r="M417" s="1" t="n">
        <f aca="false">L66</f>
        <v>144224.882543577</v>
      </c>
      <c r="N417" s="0" t="n">
        <f aca="false">N416-1</f>
        <v>65</v>
      </c>
    </row>
    <row r="418" customFormat="false" ht="12.75" hidden="false" customHeight="false" outlineLevel="0" collapsed="false">
      <c r="I418" s="0" t="n">
        <f aca="false">I417+1</f>
        <v>417</v>
      </c>
      <c r="J418" s="0" t="n">
        <f aca="false">+L417</f>
        <v>-728973.728313707</v>
      </c>
      <c r="K418" s="0" t="n">
        <f aca="false">J418*$D$17/12</f>
        <v>-4632.02056532668</v>
      </c>
      <c r="L418" s="1" t="n">
        <f aca="false">J418+K418-$D$18</f>
        <v>-735195.748879033</v>
      </c>
      <c r="M418" s="1" t="n">
        <f aca="false">L62</f>
        <v>146876.904878402</v>
      </c>
      <c r="N418" s="0" t="n">
        <f aca="false">N417-1</f>
        <v>64</v>
      </c>
    </row>
    <row r="419" customFormat="false" ht="12.75" hidden="false" customHeight="false" outlineLevel="0" collapsed="false">
      <c r="I419" s="0" t="n">
        <f aca="false">I418+1</f>
        <v>418</v>
      </c>
      <c r="J419" s="0" t="n">
        <f aca="false">+L418</f>
        <v>-735195.748879033</v>
      </c>
      <c r="K419" s="0" t="n">
        <f aca="false">J419*$D$17/12</f>
        <v>-4671.55632100219</v>
      </c>
      <c r="L419" s="1" t="n">
        <f aca="false">J419+K419-$D$18</f>
        <v>-741457.305200035</v>
      </c>
      <c r="M419" s="1" t="n">
        <f aca="false">L64</f>
        <v>145559.292638348</v>
      </c>
      <c r="N419" s="0" t="n">
        <f aca="false">N418-1</f>
        <v>63</v>
      </c>
    </row>
    <row r="420" customFormat="false" ht="12.75" hidden="false" customHeight="false" outlineLevel="0" collapsed="false">
      <c r="I420" s="0" t="n">
        <f aca="false">I419+1</f>
        <v>419</v>
      </c>
      <c r="J420" s="0" t="n">
        <f aca="false">+L419</f>
        <v>-741457.305200035</v>
      </c>
      <c r="K420" s="0" t="n">
        <f aca="false">J420*$D$17/12</f>
        <v>-4711.34329345856</v>
      </c>
      <c r="L420" s="1" t="n">
        <f aca="false">J420+K420-$D$18</f>
        <v>-747758.648493494</v>
      </c>
      <c r="M420" s="1" t="n">
        <f aca="false">L63</f>
        <v>146220.185211483</v>
      </c>
      <c r="N420" s="0" t="n">
        <f aca="false">N419-1</f>
        <v>62</v>
      </c>
    </row>
    <row r="421" customFormat="false" ht="12.75" hidden="false" customHeight="false" outlineLevel="0" collapsed="false">
      <c r="I421" s="0" t="n">
        <f aca="false">I420+1</f>
        <v>420</v>
      </c>
      <c r="J421" s="0" t="n">
        <f aca="false">+L420</f>
        <v>-747758.648493494</v>
      </c>
      <c r="K421" s="0" t="n">
        <f aca="false">J421*$D$17/12</f>
        <v>-4751.38307896908</v>
      </c>
      <c r="L421" s="1" t="n">
        <f aca="false">J421+K421-$D$18</f>
        <v>-754100.031572463</v>
      </c>
      <c r="M421" s="1" t="n">
        <f aca="false">L62</f>
        <v>146876.904878402</v>
      </c>
      <c r="N421" s="0" t="n">
        <f aca="false">N420-1</f>
        <v>61</v>
      </c>
    </row>
    <row r="422" customFormat="false" ht="12.75" hidden="false" customHeight="false" outlineLevel="0" collapsed="false">
      <c r="I422" s="0" t="n">
        <f aca="false">I421+1</f>
        <v>421</v>
      </c>
      <c r="J422" s="0" t="n">
        <f aca="false">+L421</f>
        <v>-754100.031572463</v>
      </c>
      <c r="K422" s="0" t="n">
        <f aca="false">J422*$D$17/12</f>
        <v>-4791.67728395003</v>
      </c>
      <c r="L422" s="1" t="n">
        <f aca="false">J422+K422-$D$18</f>
        <v>-760481.708856413</v>
      </c>
      <c r="M422" s="1" t="n">
        <f aca="false">L61</f>
        <v>147529.477987026</v>
      </c>
      <c r="N422" s="0" t="n">
        <f aca="false">N421-1</f>
        <v>60</v>
      </c>
    </row>
    <row r="423" customFormat="false" ht="12.75" hidden="false" customHeight="false" outlineLevel="0" collapsed="false">
      <c r="I423" s="0" t="n">
        <f aca="false">I422+1</f>
        <v>422</v>
      </c>
      <c r="J423" s="0" t="n">
        <f aca="false">+L422</f>
        <v>-760481.708856413</v>
      </c>
      <c r="K423" s="0" t="n">
        <f aca="false">J423*$D$17/12</f>
        <v>-4832.22752502512</v>
      </c>
      <c r="L423" s="1" t="n">
        <f aca="false">J423+K423-$D$18</f>
        <v>-766903.936381438</v>
      </c>
      <c r="M423" s="1" t="n">
        <f aca="false">L60</f>
        <v>148177.930718916</v>
      </c>
      <c r="N423" s="0" t="n">
        <f aca="false">N422-1</f>
        <v>59</v>
      </c>
    </row>
    <row r="424" customFormat="false" ht="12.75" hidden="false" customHeight="false" outlineLevel="0" collapsed="false">
      <c r="I424" s="0" t="n">
        <f aca="false">I423+1</f>
        <v>423</v>
      </c>
      <c r="J424" s="0" t="n">
        <f aca="false">+L423</f>
        <v>-766903.936381438</v>
      </c>
      <c r="K424" s="0" t="n">
        <f aca="false">J424*$D$17/12</f>
        <v>-4873.03542909039</v>
      </c>
      <c r="L424" s="1" t="n">
        <f aca="false">J424+K424-$D$18</f>
        <v>-773366.971810529</v>
      </c>
      <c r="M424" s="1" t="n">
        <f aca="false">L59</f>
        <v>148822.289090321</v>
      </c>
      <c r="N424" s="0" t="n">
        <f aca="false">N423-1</f>
        <v>58</v>
      </c>
    </row>
    <row r="425" customFormat="false" ht="12.75" hidden="false" customHeight="false" outlineLevel="0" collapsed="false">
      <c r="I425" s="0" t="n">
        <f aca="false">I424+1</f>
        <v>424</v>
      </c>
      <c r="J425" s="0" t="n">
        <f aca="false">+L424</f>
        <v>-773366.971810529</v>
      </c>
      <c r="K425" s="0" t="n">
        <f aca="false">J425*$D$17/12</f>
        <v>-4914.1026333794</v>
      </c>
      <c r="L425" s="1" t="n">
        <f aca="false">J425+K425-$D$18</f>
        <v>-779871.074443908</v>
      </c>
      <c r="M425" s="1" t="n">
        <f aca="false">L58</f>
        <v>149462.578953223</v>
      </c>
      <c r="N425" s="0" t="n">
        <f aca="false">N424-1</f>
        <v>57</v>
      </c>
    </row>
    <row r="426" customFormat="false" ht="12.75" hidden="false" customHeight="false" outlineLevel="0" collapsed="false">
      <c r="I426" s="0" t="n">
        <f aca="false">I425+1</f>
        <v>425</v>
      </c>
      <c r="J426" s="0" t="n">
        <f aca="false">+L425</f>
        <v>-779871.074443908</v>
      </c>
      <c r="K426" s="0" t="n">
        <f aca="false">J426*$D$17/12</f>
        <v>-4955.430785529</v>
      </c>
      <c r="L426" s="1" t="n">
        <f aca="false">J426+K426-$D$18</f>
        <v>-786416.505229437</v>
      </c>
      <c r="M426" s="1" t="n">
        <f aca="false">L57</f>
        <v>150098.825996371</v>
      </c>
      <c r="N426" s="0" t="n">
        <f aca="false">N425-1</f>
        <v>56</v>
      </c>
    </row>
    <row r="427" customFormat="false" ht="12.75" hidden="false" customHeight="false" outlineLevel="0" collapsed="false">
      <c r="I427" s="0" t="n">
        <f aca="false">I426+1</f>
        <v>426</v>
      </c>
      <c r="J427" s="0" t="n">
        <f aca="false">+L426</f>
        <v>-786416.505229437</v>
      </c>
      <c r="K427" s="0" t="n">
        <f aca="false">J427*$D$17/12</f>
        <v>-4997.02154364538</v>
      </c>
      <c r="L427" s="1" t="n">
        <f aca="false">J427+K427-$D$18</f>
        <v>-793003.526773082</v>
      </c>
      <c r="M427" s="1" t="n">
        <f aca="false">L56</f>
        <v>150731.055746316</v>
      </c>
      <c r="N427" s="0" t="n">
        <f aca="false">N426-1</f>
        <v>55</v>
      </c>
    </row>
    <row r="428" customFormat="false" ht="12.75" hidden="false" customHeight="false" outlineLevel="0" collapsed="false">
      <c r="I428" s="0" t="n">
        <f aca="false">I427+1</f>
        <v>427</v>
      </c>
      <c r="J428" s="0" t="n">
        <f aca="false">+L427</f>
        <v>-793003.526773082</v>
      </c>
      <c r="K428" s="0" t="n">
        <f aca="false">J428*$D$17/12</f>
        <v>-5038.87657637063</v>
      </c>
      <c r="L428" s="1" t="n">
        <f aca="false">J428+K428-$D$18</f>
        <v>-799632.403349453</v>
      </c>
      <c r="M428" s="1" t="n">
        <f aca="false">L55</f>
        <v>151359.293568433</v>
      </c>
      <c r="N428" s="0" t="n">
        <f aca="false">N427-1</f>
        <v>54</v>
      </c>
    </row>
    <row r="429" customFormat="false" ht="12.75" hidden="false" customHeight="false" outlineLevel="0" collapsed="false">
      <c r="I429" s="0" t="n">
        <f aca="false">I428+1</f>
        <v>428</v>
      </c>
      <c r="J429" s="0" t="n">
        <f aca="false">+L428</f>
        <v>-799632.403349453</v>
      </c>
      <c r="K429" s="0" t="n">
        <f aca="false">J429*$D$17/12</f>
        <v>-5080.99756294965</v>
      </c>
      <c r="L429" s="1" t="n">
        <f aca="false">J429+K429-$D$18</f>
        <v>-806303.400912403</v>
      </c>
      <c r="M429" s="1" t="n">
        <f aca="false">L54</f>
        <v>151983.564667939</v>
      </c>
      <c r="N429" s="0" t="n">
        <f aca="false">N428-1</f>
        <v>53</v>
      </c>
    </row>
    <row r="430" customFormat="false" ht="12.75" hidden="false" customHeight="false" outlineLevel="0" collapsed="false">
      <c r="I430" s="0" t="n">
        <f aca="false">I429+1</f>
        <v>429</v>
      </c>
      <c r="J430" s="0" t="n">
        <f aca="false">+L429</f>
        <v>-806303.400912403</v>
      </c>
      <c r="K430" s="0" t="n">
        <f aca="false">J430*$D$17/12</f>
        <v>-5123.38619329756</v>
      </c>
      <c r="L430" s="1" t="n">
        <f aca="false">J430+K430-$D$18</f>
        <v>-813016.7871057</v>
      </c>
      <c r="M430" s="1" t="n">
        <f aca="false">L53</f>
        <v>152603.894090903</v>
      </c>
      <c r="N430" s="0" t="n">
        <f aca="false">N429-1</f>
        <v>52</v>
      </c>
    </row>
    <row r="431" customFormat="false" ht="12.75" hidden="false" customHeight="false" outlineLevel="0" collapsed="false">
      <c r="I431" s="0" t="n">
        <f aca="false">I430+1</f>
        <v>430</v>
      </c>
      <c r="J431" s="0" t="n">
        <f aca="false">+L430</f>
        <v>-813016.7871057</v>
      </c>
      <c r="K431" s="0" t="n">
        <f aca="false">J431*$D$17/12</f>
        <v>-5166.04416806747</v>
      </c>
      <c r="L431" s="1" t="n">
        <f aca="false">J431+K431-$D$18</f>
        <v>-819772.831273768</v>
      </c>
      <c r="M431" s="1" t="n">
        <f aca="false">L52</f>
        <v>153220.306725253</v>
      </c>
      <c r="N431" s="0" t="n">
        <f aca="false">N430-1</f>
        <v>51</v>
      </c>
    </row>
    <row r="432" customFormat="false" ht="12.75" hidden="false" customHeight="false" outlineLevel="0" collapsed="false">
      <c r="I432" s="0" t="n">
        <f aca="false">I431+1</f>
        <v>431</v>
      </c>
      <c r="J432" s="0" t="n">
        <f aca="false">+L431</f>
        <v>-819772.831273768</v>
      </c>
      <c r="K432" s="0" t="n">
        <f aca="false">J432*$D$17/12</f>
        <v>-5208.97319871873</v>
      </c>
      <c r="L432" s="1" t="n">
        <f aca="false">J432+K432-$D$18</f>
        <v>-826571.804472487</v>
      </c>
      <c r="M432" s="1" t="n">
        <f aca="false">L51</f>
        <v>153832.827301773</v>
      </c>
      <c r="N432" s="0" t="n">
        <f aca="false">N431-1</f>
        <v>50</v>
      </c>
    </row>
    <row r="433" customFormat="false" ht="12.75" hidden="false" customHeight="false" outlineLevel="0" collapsed="false">
      <c r="I433" s="0" t="n">
        <f aca="false">I432+1</f>
        <v>432</v>
      </c>
      <c r="J433" s="0" t="n">
        <f aca="false">+L432</f>
        <v>-826571.804472487</v>
      </c>
      <c r="K433" s="0" t="n">
        <f aca="false">J433*$D$17/12</f>
        <v>-5252.17500758559</v>
      </c>
      <c r="L433" s="1" t="n">
        <f aca="false">J433+K433-$D$18</f>
        <v>-833413.979480072</v>
      </c>
      <c r="M433" s="1" t="n">
        <f aca="false">L50</f>
        <v>154441.480395096</v>
      </c>
      <c r="N433" s="0" t="n">
        <f aca="false">N432-1</f>
        <v>49</v>
      </c>
    </row>
    <row r="434" customFormat="false" ht="12.75" hidden="false" customHeight="false" outlineLevel="0" collapsed="false">
      <c r="I434" s="0" t="n">
        <f aca="false">I433+1</f>
        <v>433</v>
      </c>
      <c r="J434" s="0" t="n">
        <f aca="false">+L433</f>
        <v>-833413.979480072</v>
      </c>
      <c r="K434" s="0" t="n">
        <f aca="false">J434*$D$17/12</f>
        <v>-5295.65132794629</v>
      </c>
      <c r="L434" s="1" t="n">
        <f aca="false">J434+K434-$D$18</f>
        <v>-840299.630808018</v>
      </c>
      <c r="M434" s="1" t="n">
        <f aca="false">L49</f>
        <v>155046.290424689</v>
      </c>
      <c r="N434" s="0" t="n">
        <f aca="false">N433-1</f>
        <v>48</v>
      </c>
    </row>
    <row r="435" customFormat="false" ht="12.75" hidden="false" customHeight="false" outlineLevel="0" collapsed="false">
      <c r="I435" s="0" t="n">
        <f aca="false">I434+1</f>
        <v>434</v>
      </c>
      <c r="J435" s="0" t="n">
        <f aca="false">+L434</f>
        <v>-840299.630808018</v>
      </c>
      <c r="K435" s="0" t="n">
        <f aca="false">J435*$D$17/12</f>
        <v>-5339.40390409262</v>
      </c>
      <c r="L435" s="1" t="n">
        <f aca="false">J435+K435-$D$18</f>
        <v>-847229.034712111</v>
      </c>
      <c r="M435" s="1" t="n">
        <f aca="false">L47</f>
        <v>155647.281655834</v>
      </c>
      <c r="N435" s="0" t="n">
        <f aca="false">N434-1</f>
        <v>47</v>
      </c>
    </row>
    <row r="436" customFormat="false" ht="12.75" hidden="false" customHeight="false" outlineLevel="0" collapsed="false">
      <c r="I436" s="0" t="n">
        <f aca="false">I435+1</f>
        <v>435</v>
      </c>
      <c r="J436" s="0" t="n">
        <f aca="false">+L435</f>
        <v>-847229.034712111</v>
      </c>
      <c r="K436" s="0" t="n">
        <f aca="false">J436*$D$17/12</f>
        <v>-5383.43449139987</v>
      </c>
      <c r="L436" s="1" t="n">
        <f aca="false">J436+K436-$D$18</f>
        <v>-854202.469203511</v>
      </c>
      <c r="M436" s="1" t="n">
        <f aca="false">L46</f>
        <v>156244.478200601</v>
      </c>
      <c r="N436" s="0" t="n">
        <f aca="false">N435-1</f>
        <v>46</v>
      </c>
    </row>
    <row r="437" customFormat="false" ht="12.75" hidden="false" customHeight="false" outlineLevel="0" collapsed="false">
      <c r="I437" s="0" t="n">
        <f aca="false">I436+1</f>
        <v>436</v>
      </c>
      <c r="J437" s="0" t="n">
        <f aca="false">+L436</f>
        <v>-854202.469203511</v>
      </c>
      <c r="K437" s="0" t="n">
        <f aca="false">J437*$D$17/12</f>
        <v>-5427.74485639731</v>
      </c>
      <c r="L437" s="1" t="n">
        <f aca="false">J437+K437-$D$18</f>
        <v>-861220.214059908</v>
      </c>
      <c r="M437" s="1" t="n">
        <f aca="false">L45</f>
        <v>156837.904018815</v>
      </c>
      <c r="N437" s="0" t="n">
        <f aca="false">N436-1</f>
        <v>45</v>
      </c>
    </row>
    <row r="438" customFormat="false" ht="12.75" hidden="false" customHeight="false" outlineLevel="0" collapsed="false">
      <c r="I438" s="0" t="n">
        <f aca="false">I437+1</f>
        <v>437</v>
      </c>
      <c r="J438" s="0" t="n">
        <f aca="false">+L437</f>
        <v>-861220.214059908</v>
      </c>
      <c r="K438" s="0" t="n">
        <f aca="false">J438*$D$17/12</f>
        <v>-5472.336776839</v>
      </c>
      <c r="L438" s="1" t="n">
        <f aca="false">J438+K438-$D$18</f>
        <v>-868282.550836747</v>
      </c>
      <c r="M438" s="1" t="n">
        <f aca="false">L44</f>
        <v>157427.582919017</v>
      </c>
      <c r="N438" s="0" t="n">
        <f aca="false">N437-1</f>
        <v>44</v>
      </c>
    </row>
    <row r="439" customFormat="false" ht="12.75" hidden="false" customHeight="false" outlineLevel="0" collapsed="false">
      <c r="I439" s="0" t="n">
        <f aca="false">I438+1</f>
        <v>438</v>
      </c>
      <c r="J439" s="0" t="n">
        <f aca="false">+L438</f>
        <v>-868282.550836747</v>
      </c>
      <c r="K439" s="0" t="n">
        <f aca="false">J439*$D$17/12</f>
        <v>-5517.21204177516</v>
      </c>
      <c r="L439" s="1" t="n">
        <f aca="false">J439+K439-$D$18</f>
        <v>-875389.762878522</v>
      </c>
      <c r="M439" s="1" t="n">
        <f aca="false">L43</f>
        <v>158013.538559421</v>
      </c>
      <c r="N439" s="0" t="n">
        <f aca="false">N438-1</f>
        <v>43</v>
      </c>
    </row>
    <row r="440" customFormat="false" ht="12.75" hidden="false" customHeight="false" outlineLevel="0" collapsed="false">
      <c r="I440" s="0" t="n">
        <f aca="false">I439+1</f>
        <v>439</v>
      </c>
      <c r="J440" s="0" t="n">
        <f aca="false">+L439</f>
        <v>-875389.762878522</v>
      </c>
      <c r="K440" s="0" t="n">
        <f aca="false">J440*$D$17/12</f>
        <v>-5562.37245162394</v>
      </c>
      <c r="L440" s="1" t="n">
        <f aca="false">J440+K440-$D$18</f>
        <v>-882542.135330146</v>
      </c>
      <c r="M440" s="1" t="n">
        <f aca="false">L42</f>
        <v>158595.79444886</v>
      </c>
      <c r="N440" s="0" t="n">
        <f aca="false">N439-1</f>
        <v>42</v>
      </c>
    </row>
    <row r="441" customFormat="false" ht="12.75" hidden="false" customHeight="false" outlineLevel="0" collapsed="false">
      <c r="I441" s="0" t="n">
        <f aca="false">I440+1</f>
        <v>440</v>
      </c>
      <c r="J441" s="0" t="n">
        <f aca="false">+L440</f>
        <v>-882542.135330146</v>
      </c>
      <c r="K441" s="0" t="n">
        <f aca="false">J441*$D$17/12</f>
        <v>-5607.81981824364</v>
      </c>
      <c r="L441" s="1" t="n">
        <f aca="false">J441+K441-$D$18</f>
        <v>-889739.95514839</v>
      </c>
      <c r="M441" s="1" t="n">
        <f aca="false">L41</f>
        <v>159174.373947734</v>
      </c>
      <c r="N441" s="0" t="n">
        <f aca="false">N440-1</f>
        <v>41</v>
      </c>
    </row>
    <row r="442" customFormat="false" ht="12.75" hidden="false" customHeight="false" outlineLevel="0" collapsed="false">
      <c r="I442" s="0" t="n">
        <f aca="false">I441+1</f>
        <v>441</v>
      </c>
      <c r="J442" s="0" t="n">
        <f aca="false">+L441</f>
        <v>-889739.95514839</v>
      </c>
      <c r="K442" s="0" t="n">
        <f aca="false">J442*$D$17/12</f>
        <v>-5653.55596500539</v>
      </c>
      <c r="L442" s="1" t="n">
        <f aca="false">J442+K442-$D$18</f>
        <v>-896983.511113395</v>
      </c>
      <c r="M442" s="1" t="n">
        <f aca="false">L40</f>
        <v>159749.300268942</v>
      </c>
      <c r="N442" s="0" t="n">
        <f aca="false">N441-1</f>
        <v>40</v>
      </c>
    </row>
    <row r="443" customFormat="false" ht="12.75" hidden="false" customHeight="false" outlineLevel="0" collapsed="false">
      <c r="I443" s="0" t="n">
        <f aca="false">I442+1</f>
        <v>442</v>
      </c>
      <c r="J443" s="0" t="n">
        <f aca="false">+L442</f>
        <v>-896983.511113395</v>
      </c>
      <c r="K443" s="0" t="n">
        <f aca="false">J443*$D$17/12</f>
        <v>-5699.58272686637</v>
      </c>
      <c r="L443" s="1" t="n">
        <f aca="false">J443+K443-$D$18</f>
        <v>-904273.093840262</v>
      </c>
      <c r="M443" s="1" t="n">
        <f aca="false">L39</f>
        <v>160320.596478816</v>
      </c>
      <c r="N443" s="0" t="n">
        <f aca="false">N442-1</f>
        <v>39</v>
      </c>
    </row>
    <row r="444" customFormat="false" ht="12.75" hidden="false" customHeight="false" outlineLevel="0" collapsed="false">
      <c r="I444" s="0" t="n">
        <f aca="false">I443+1</f>
        <v>443</v>
      </c>
      <c r="J444" s="0" t="n">
        <f aca="false">+L443</f>
        <v>-904273.093840262</v>
      </c>
      <c r="K444" s="0" t="n">
        <f aca="false">J444*$D$17/12</f>
        <v>-5745.90195044333</v>
      </c>
      <c r="L444" s="1" t="n">
        <f aca="false">J444+K444-$D$18</f>
        <v>-911608.995790705</v>
      </c>
      <c r="M444" s="1" t="n">
        <f aca="false">L38</f>
        <v>160888.285498047</v>
      </c>
      <c r="N444" s="0" t="n">
        <f aca="false">N443-1</f>
        <v>38</v>
      </c>
    </row>
    <row r="445" customFormat="false" ht="12.75" hidden="false" customHeight="false" outlineLevel="0" collapsed="false">
      <c r="I445" s="0" t="n">
        <f aca="false">I444+1</f>
        <v>444</v>
      </c>
      <c r="J445" s="0" t="n">
        <f aca="false">+L444</f>
        <v>-911608.995790705</v>
      </c>
      <c r="K445" s="0" t="n">
        <f aca="false">J445*$D$17/12</f>
        <v>-5792.51549408677</v>
      </c>
      <c r="L445" s="1" t="n">
        <f aca="false">J445+K445-$D$18</f>
        <v>-918991.511284792</v>
      </c>
      <c r="M445" s="1" t="n">
        <f aca="false">L37</f>
        <v>161452.390102603</v>
      </c>
      <c r="N445" s="0" t="n">
        <f aca="false">N444-1</f>
        <v>37</v>
      </c>
    </row>
    <row r="446" customFormat="false" ht="12.75" hidden="false" customHeight="false" outlineLevel="0" collapsed="false">
      <c r="I446" s="0" t="n">
        <f aca="false">I445+1</f>
        <v>445</v>
      </c>
      <c r="J446" s="0" t="n">
        <f aca="false">+L445</f>
        <v>-918991.511284792</v>
      </c>
      <c r="K446" s="0" t="n">
        <f aca="false">J446*$D$17/12</f>
        <v>-5839.42522795545</v>
      </c>
      <c r="L446" s="1" t="n">
        <f aca="false">J446+K446-$D$18</f>
        <v>-926420.936512747</v>
      </c>
      <c r="M446" s="1" t="n">
        <f aca="false">L36</f>
        <v>162012.932924645</v>
      </c>
      <c r="N446" s="0" t="n">
        <f aca="false">N445-1</f>
        <v>36</v>
      </c>
    </row>
    <row r="447" customFormat="false" ht="12.75" hidden="false" customHeight="false" outlineLevel="0" collapsed="false">
      <c r="I447" s="0" t="n">
        <f aca="false">I446+1</f>
        <v>446</v>
      </c>
      <c r="J447" s="0" t="n">
        <f aca="false">+L446</f>
        <v>-926420.936512747</v>
      </c>
      <c r="K447" s="0" t="n">
        <f aca="false">J447*$D$17/12</f>
        <v>-5886.63303409141</v>
      </c>
      <c r="L447" s="1" t="n">
        <f aca="false">J447+K447-$D$18</f>
        <v>-933897.569546839</v>
      </c>
      <c r="M447" s="1" t="n">
        <f aca="false">L35</f>
        <v>162569.93645343</v>
      </c>
      <c r="N447" s="0" t="n">
        <f aca="false">N446-1</f>
        <v>35</v>
      </c>
    </row>
    <row r="448" customFormat="false" ht="12.75" hidden="false" customHeight="false" outlineLevel="0" collapsed="false">
      <c r="I448" s="0" t="n">
        <f aca="false">I447+1</f>
        <v>447</v>
      </c>
      <c r="J448" s="0" t="n">
        <f aca="false">+L447</f>
        <v>-933897.569546839</v>
      </c>
      <c r="K448" s="0" t="n">
        <f aca="false">J448*$D$17/12</f>
        <v>-5934.14080649554</v>
      </c>
      <c r="L448" s="1" t="n">
        <f aca="false">J448+K448-$D$18</f>
        <v>-941421.710353334</v>
      </c>
      <c r="M448" s="1" t="n">
        <f aca="false">L34</f>
        <v>163123.423036221</v>
      </c>
      <c r="N448" s="0" t="n">
        <f aca="false">N447-1</f>
        <v>34</v>
      </c>
    </row>
    <row r="449" customFormat="false" ht="12.75" hidden="false" customHeight="false" outlineLevel="0" collapsed="false">
      <c r="I449" s="0" t="n">
        <f aca="false">I448+1</f>
        <v>448</v>
      </c>
      <c r="J449" s="0" t="n">
        <f aca="false">+L448</f>
        <v>-941421.710353334</v>
      </c>
      <c r="K449" s="0" t="n">
        <f aca="false">J449*$D$17/12</f>
        <v>-5981.95045120348</v>
      </c>
      <c r="L449" s="1" t="n">
        <f aca="false">J449+K449-$D$18</f>
        <v>-948993.660804538</v>
      </c>
      <c r="M449" s="1" t="n">
        <f aca="false">L33</f>
        <v>163673.414879176</v>
      </c>
      <c r="N449" s="0" t="n">
        <f aca="false">N448-1</f>
        <v>33</v>
      </c>
    </row>
    <row r="450" customFormat="false" ht="12.75" hidden="false" customHeight="false" outlineLevel="0" collapsed="false">
      <c r="I450" s="0" t="n">
        <f aca="false">I449+1</f>
        <v>449</v>
      </c>
      <c r="J450" s="0" t="n">
        <f aca="false">+L449</f>
        <v>-948993.660804538</v>
      </c>
      <c r="K450" s="0" t="n">
        <f aca="false">J450*$D$17/12</f>
        <v>-6030.06388636217</v>
      </c>
      <c r="L450" s="1" t="n">
        <f aca="false">J450+K450-$D$18</f>
        <v>-956613.7246909</v>
      </c>
      <c r="M450" s="1" t="n">
        <f aca="false">L32</f>
        <v>164219.934048245</v>
      </c>
      <c r="N450" s="0" t="n">
        <f aca="false">N449-1</f>
        <v>32</v>
      </c>
    </row>
    <row r="451" customFormat="false" ht="12.75" hidden="false" customHeight="false" outlineLevel="0" collapsed="false">
      <c r="I451" s="0" t="n">
        <f aca="false">I450+1</f>
        <v>450</v>
      </c>
      <c r="J451" s="0" t="n">
        <f aca="false">+L450</f>
        <v>-956613.7246909</v>
      </c>
      <c r="K451" s="0" t="n">
        <f aca="false">J451*$D$17/12</f>
        <v>-6078.48304230676</v>
      </c>
      <c r="L451" s="1" t="n">
        <f aca="false">J451+K451-$D$18</f>
        <v>-964282.207733207</v>
      </c>
      <c r="M451" s="1" t="n">
        <f aca="false">L31</f>
        <v>164763.00247005</v>
      </c>
      <c r="N451" s="0" t="n">
        <f aca="false">N450-1</f>
        <v>31</v>
      </c>
    </row>
    <row r="452" customFormat="false" ht="12.75" hidden="false" customHeight="false" outlineLevel="0" collapsed="false">
      <c r="I452" s="0" t="n">
        <f aca="false">I451+1</f>
        <v>451</v>
      </c>
      <c r="J452" s="0" t="n">
        <f aca="false">+L451</f>
        <v>-964282.207733207</v>
      </c>
      <c r="K452" s="0" t="n">
        <f aca="false">J452*$D$17/12</f>
        <v>-6127.20986163808</v>
      </c>
      <c r="L452" s="1" t="n">
        <f aca="false">J452+K452-$D$18</f>
        <v>-971999.417594845</v>
      </c>
      <c r="M452" s="1" t="n">
        <f aca="false">L30</f>
        <v>165302.641932768</v>
      </c>
      <c r="N452" s="0" t="n">
        <f aca="false">N451-1</f>
        <v>30</v>
      </c>
    </row>
    <row r="453" customFormat="false" ht="12.75" hidden="false" customHeight="false" outlineLevel="0" collapsed="false">
      <c r="I453" s="0" t="n">
        <f aca="false">I452+1</f>
        <v>452</v>
      </c>
      <c r="J453" s="0" t="n">
        <f aca="false">+L452</f>
        <v>-971999.417594845</v>
      </c>
      <c r="K453" s="0" t="n">
        <f aca="false">J453*$D$17/12</f>
        <v>-6176.24629930058</v>
      </c>
      <c r="L453" s="1" t="n">
        <f aca="false">J453+K453-$D$18</f>
        <v>-979765.663894145</v>
      </c>
      <c r="M453" s="1" t="n">
        <f aca="false">L29</f>
        <v>165838.874087007</v>
      </c>
      <c r="N453" s="0" t="n">
        <f aca="false">N452-1</f>
        <v>29</v>
      </c>
    </row>
    <row r="454" customFormat="false" ht="12.75" hidden="false" customHeight="false" outlineLevel="0" collapsed="false">
      <c r="I454" s="0" t="n">
        <f aca="false">I453+1</f>
        <v>453</v>
      </c>
      <c r="J454" s="0" t="n">
        <f aca="false">+L453</f>
        <v>-979765.663894145</v>
      </c>
      <c r="K454" s="0" t="n">
        <f aca="false">J454*$D$17/12</f>
        <v>-6225.59432266071</v>
      </c>
      <c r="L454" s="1" t="n">
        <f aca="false">J454+K454-$D$18</f>
        <v>-987581.258216806</v>
      </c>
      <c r="M454" s="1" t="n">
        <f aca="false">L28</f>
        <v>166371.720446669</v>
      </c>
      <c r="N454" s="0" t="n">
        <f aca="false">N453-1</f>
        <v>28</v>
      </c>
    </row>
    <row r="455" customFormat="false" ht="12.75" hidden="false" customHeight="false" outlineLevel="0" collapsed="false">
      <c r="I455" s="0" t="n">
        <f aca="false">I454+1</f>
        <v>454</v>
      </c>
      <c r="J455" s="0" t="n">
        <f aca="false">+L454</f>
        <v>-987581.258216806</v>
      </c>
      <c r="K455" s="0" t="n">
        <f aca="false">J455*$D$17/12</f>
        <v>-6275.25591158595</v>
      </c>
      <c r="L455" s="1" t="n">
        <f aca="false">J455+K455-$D$18</f>
        <v>-995446.514128392</v>
      </c>
      <c r="M455" s="1" t="n">
        <f aca="false">L27</f>
        <v>166901.202389817</v>
      </c>
      <c r="N455" s="0" t="n">
        <f aca="false">N454-1</f>
        <v>27</v>
      </c>
    </row>
    <row r="456" customFormat="false" ht="12.75" hidden="false" customHeight="false" outlineLevel="0" collapsed="false">
      <c r="I456" s="0" t="n">
        <f aca="false">I455+1</f>
        <v>455</v>
      </c>
      <c r="J456" s="0" t="n">
        <f aca="false">+L455</f>
        <v>-995446.514128392</v>
      </c>
      <c r="K456" s="0" t="n">
        <f aca="false">J456*$D$17/12</f>
        <v>-6325.23305852416</v>
      </c>
      <c r="L456" s="1" t="n">
        <f aca="false">J456+K456-$D$18</f>
        <v>-1003361.74718692</v>
      </c>
      <c r="M456" s="1" t="n">
        <f aca="false">L26</f>
        <v>167427.341159533</v>
      </c>
      <c r="N456" s="0" t="n">
        <f aca="false">N455-1</f>
        <v>26</v>
      </c>
    </row>
    <row r="457" customFormat="false" ht="12.75" hidden="false" customHeight="false" outlineLevel="0" collapsed="false">
      <c r="I457" s="0" t="n">
        <f aca="false">I456+1</f>
        <v>456</v>
      </c>
      <c r="J457" s="0" t="n">
        <f aca="false">+L456</f>
        <v>-1003361.74718692</v>
      </c>
      <c r="K457" s="0" t="n">
        <f aca="false">J457*$D$17/12</f>
        <v>-6375.52776858353</v>
      </c>
      <c r="L457" s="1" t="n">
        <f aca="false">J457+K457-$D$18</f>
        <v>-1011327.2749555</v>
      </c>
      <c r="M457" s="1" t="n">
        <f aca="false">L25</f>
        <v>167950.157864767</v>
      </c>
      <c r="N457" s="0" t="n">
        <f aca="false">N456-1</f>
        <v>25</v>
      </c>
    </row>
    <row r="458" customFormat="false" ht="12.75" hidden="false" customHeight="false" outlineLevel="0" collapsed="false">
      <c r="I458" s="0" t="n">
        <f aca="false">I457+1</f>
        <v>457</v>
      </c>
      <c r="J458" s="0" t="n">
        <f aca="false">+L457</f>
        <v>-1011327.2749555</v>
      </c>
      <c r="K458" s="0" t="n">
        <f aca="false">J458*$D$17/12</f>
        <v>-6426.14205961307</v>
      </c>
      <c r="L458" s="1" t="n">
        <f aca="false">J458+K458-$D$18</f>
        <v>-1019343.41701511</v>
      </c>
      <c r="M458" s="1" t="n">
        <f aca="false">L24</f>
        <v>168469.673481188</v>
      </c>
      <c r="N458" s="0" t="n">
        <f aca="false">N457-1</f>
        <v>24</v>
      </c>
    </row>
    <row r="459" customFormat="false" ht="12.75" hidden="false" customHeight="false" outlineLevel="0" collapsed="false">
      <c r="I459" s="0" t="n">
        <f aca="false">I458+1</f>
        <v>458</v>
      </c>
      <c r="J459" s="0" t="n">
        <f aca="false">+L458</f>
        <v>-1019343.41701511</v>
      </c>
      <c r="K459" s="0" t="n">
        <f aca="false">J459*$D$17/12</f>
        <v>-6477.07796228353</v>
      </c>
      <c r="L459" s="1" t="n">
        <f aca="false">J459+K459-$D$18</f>
        <v>-1027410.4949774</v>
      </c>
      <c r="M459" s="1" t="n">
        <f aca="false">L23</f>
        <v>168985.908852025</v>
      </c>
      <c r="N459" s="0" t="n">
        <f aca="false">N458-1</f>
        <v>23</v>
      </c>
    </row>
    <row r="460" customFormat="false" ht="12.75" hidden="false" customHeight="false" outlineLevel="0" collapsed="false">
      <c r="I460" s="0" t="n">
        <f aca="false">I459+1</f>
        <v>459</v>
      </c>
      <c r="J460" s="0" t="n">
        <f aca="false">+L459</f>
        <v>-1027410.4949774</v>
      </c>
      <c r="K460" s="0" t="n">
        <f aca="false">J460*$D$17/12</f>
        <v>-6528.33752016887</v>
      </c>
      <c r="L460" s="1" t="n">
        <f aca="false">J460+K460-$D$18</f>
        <v>-1035528.83249756</v>
      </c>
      <c r="M460" s="1" t="n">
        <f aca="false">L22</f>
        <v>169498.884688897</v>
      </c>
      <c r="N460" s="0" t="n">
        <f aca="false">N459-1</f>
        <v>22</v>
      </c>
    </row>
    <row r="461" customFormat="false" ht="12.75" hidden="false" customHeight="false" outlineLevel="0" collapsed="false">
      <c r="I461" s="0" t="n">
        <f aca="false">I460+1</f>
        <v>460</v>
      </c>
      <c r="J461" s="0" t="n">
        <f aca="false">+L460</f>
        <v>-1035528.83249756</v>
      </c>
      <c r="K461" s="0" t="n">
        <f aca="false">J461*$D$17/12</f>
        <v>-6579.92278982828</v>
      </c>
      <c r="L461" s="1" t="n">
        <f aca="false">J461+K461-$D$18</f>
        <v>-1043698.75528739</v>
      </c>
      <c r="M461" s="1" t="n">
        <f aca="false">L21</f>
        <v>170008.621572654</v>
      </c>
      <c r="N461" s="0" t="n">
        <f aca="false">N460-1</f>
        <v>21</v>
      </c>
    </row>
    <row r="462" customFormat="false" ht="12.75" hidden="false" customHeight="false" outlineLevel="0" collapsed="false">
      <c r="I462" s="0" t="n">
        <f aca="false">I461+1</f>
        <v>461</v>
      </c>
      <c r="J462" s="0" t="n">
        <f aca="false">+L461</f>
        <v>-1043698.75528739</v>
      </c>
      <c r="K462" s="0" t="n">
        <f aca="false">J462*$D$17/12</f>
        <v>-6631.83584088864</v>
      </c>
      <c r="L462" s="1" t="n">
        <f aca="false">J462+K462-$D$18</f>
        <v>-1051920.59112828</v>
      </c>
      <c r="M462" s="1" t="n">
        <f aca="false">L20</f>
        <v>170515.139954195</v>
      </c>
      <c r="N462" s="0" t="n">
        <f aca="false">N461-1</f>
        <v>20</v>
      </c>
    </row>
    <row r="463" customFormat="false" ht="12.75" hidden="false" customHeight="false" outlineLevel="0" collapsed="false">
      <c r="I463" s="0" t="n">
        <f aca="false">I462+1</f>
        <v>462</v>
      </c>
      <c r="J463" s="0" t="n">
        <f aca="false">+L462</f>
        <v>-1051920.59112828</v>
      </c>
      <c r="K463" s="0" t="n">
        <f aca="false">J463*$D$17/12</f>
        <v>-6684.07875612762</v>
      </c>
      <c r="L463" s="1" t="n">
        <f aca="false">J463+K463-$D$18</f>
        <v>-1060194.66988441</v>
      </c>
      <c r="M463" s="1" t="n">
        <f aca="false">L19</f>
        <v>171018.460155292</v>
      </c>
      <c r="N463" s="0" t="n">
        <f aca="false">N462-1</f>
        <v>19</v>
      </c>
    </row>
    <row r="464" customFormat="false" ht="12.75" hidden="false" customHeight="false" outlineLevel="0" collapsed="false">
      <c r="I464" s="0" t="n">
        <f aca="false">I463+1</f>
        <v>463</v>
      </c>
      <c r="J464" s="0" t="n">
        <f aca="false">+L463</f>
        <v>-1060194.66988441</v>
      </c>
      <c r="K464" s="0" t="n">
        <f aca="false">J464*$D$17/12</f>
        <v>-6736.65363155719</v>
      </c>
      <c r="L464" s="1" t="n">
        <f aca="false">J464+K464-$D$18</f>
        <v>-1068521.32351597</v>
      </c>
      <c r="M464" s="1" t="n">
        <f aca="false">L18</f>
        <v>171518.602369403</v>
      </c>
      <c r="N464" s="0" t="n">
        <f aca="false">N463-1</f>
        <v>18</v>
      </c>
    </row>
    <row r="465" customFormat="false" ht="12.75" hidden="false" customHeight="false" outlineLevel="0" collapsed="false">
      <c r="I465" s="0" t="n">
        <f aca="false">I464+1</f>
        <v>464</v>
      </c>
      <c r="J465" s="0" t="n">
        <f aca="false">+L464</f>
        <v>-1068521.32351597</v>
      </c>
      <c r="K465" s="0" t="n">
        <f aca="false">J465*$D$17/12</f>
        <v>-6789.56257650771</v>
      </c>
      <c r="L465" s="1" t="n">
        <f aca="false">J465+K465-$D$18</f>
        <v>-1076900.88609247</v>
      </c>
      <c r="M465" s="1" t="n">
        <f aca="false">L17</f>
        <v>172015.586662485</v>
      </c>
      <c r="N465" s="0" t="n">
        <f aca="false">N464-1</f>
        <v>17</v>
      </c>
    </row>
    <row r="466" customFormat="false" ht="12.75" hidden="false" customHeight="false" outlineLevel="0" collapsed="false">
      <c r="I466" s="0" t="n">
        <f aca="false">I465+1</f>
        <v>465</v>
      </c>
      <c r="J466" s="0" t="n">
        <f aca="false">+L465</f>
        <v>-1076900.88609247</v>
      </c>
      <c r="K466" s="0" t="n">
        <f aca="false">J466*$D$17/12</f>
        <v>-6842.8077137126</v>
      </c>
      <c r="L466" s="1" t="n">
        <f aca="false">J466+K466-$D$18</f>
        <v>-1085333.69380619</v>
      </c>
      <c r="M466" s="1" t="n">
        <f aca="false">L16</f>
        <v>172509.432973797</v>
      </c>
      <c r="N466" s="0" t="n">
        <f aca="false">N465-1</f>
        <v>16</v>
      </c>
    </row>
    <row r="467" customFormat="false" ht="12.75" hidden="false" customHeight="false" outlineLevel="0" collapsed="false">
      <c r="I467" s="0" t="n">
        <f aca="false">I466+1</f>
        <v>466</v>
      </c>
      <c r="J467" s="0" t="n">
        <f aca="false">+L466</f>
        <v>-1085333.69380619</v>
      </c>
      <c r="K467" s="0" t="n">
        <f aca="false">J467*$D$17/12</f>
        <v>-6896.39117939348</v>
      </c>
      <c r="L467" s="1" t="n">
        <f aca="false">J467+K467-$D$18</f>
        <v>-1093820.08498558</v>
      </c>
      <c r="M467" s="1" t="n">
        <f aca="false">L15</f>
        <v>173000.161116702</v>
      </c>
      <c r="N467" s="0" t="n">
        <f aca="false">N466-1</f>
        <v>15</v>
      </c>
    </row>
    <row r="468" customFormat="false" ht="12.75" hidden="false" customHeight="false" outlineLevel="0" collapsed="false">
      <c r="I468" s="0" t="n">
        <f aca="false">I467+1</f>
        <v>467</v>
      </c>
      <c r="J468" s="0" t="n">
        <f aca="false">+L467</f>
        <v>-1093820.08498558</v>
      </c>
      <c r="K468" s="0" t="n">
        <f aca="false">J468*$D$17/12</f>
        <v>-6950.31512334588</v>
      </c>
      <c r="L468" s="1" t="n">
        <f aca="false">J468+K468-$D$18</f>
        <v>-1102360.40010893</v>
      </c>
      <c r="M468" s="1" t="n">
        <f aca="false">L14</f>
        <v>173487.790779457</v>
      </c>
      <c r="N468" s="0" t="n">
        <f aca="false">N467-1</f>
        <v>14</v>
      </c>
    </row>
    <row r="469" customFormat="false" ht="12.75" hidden="false" customHeight="false" outlineLevel="0" collapsed="false">
      <c r="I469" s="0" t="n">
        <f aca="false">I468+1</f>
        <v>468</v>
      </c>
      <c r="J469" s="0" t="n">
        <f aca="false">+L468</f>
        <v>-1102360.40010893</v>
      </c>
      <c r="K469" s="0" t="n">
        <f aca="false">J469*$D$17/12</f>
        <v>-7004.58170902547</v>
      </c>
      <c r="L469" s="1" t="n">
        <f aca="false">J469+K469-$D$18</f>
        <v>-1110954.98181795</v>
      </c>
      <c r="M469" s="1" t="n">
        <f aca="false">L13</f>
        <v>173972.341526011</v>
      </c>
      <c r="N469" s="0" t="n">
        <f aca="false">N468-1</f>
        <v>13</v>
      </c>
    </row>
    <row r="470" customFormat="false" ht="12.75" hidden="false" customHeight="false" outlineLevel="0" collapsed="false">
      <c r="I470" s="0" t="n">
        <f aca="false">I469+1</f>
        <v>469</v>
      </c>
      <c r="J470" s="0" t="n">
        <f aca="false">+L469</f>
        <v>-1110954.98181795</v>
      </c>
      <c r="K470" s="0" t="n">
        <f aca="false">J470*$D$17/12</f>
        <v>-7059.1931136349</v>
      </c>
      <c r="L470" s="1" t="n">
        <f aca="false">J470+K470-$D$18</f>
        <v>-1119604.17493159</v>
      </c>
      <c r="M470" s="1" t="n">
        <f aca="false">L12</f>
        <v>174453.832796781</v>
      </c>
      <c r="N470" s="0" t="n">
        <f aca="false">N469-1</f>
        <v>12</v>
      </c>
    </row>
    <row r="471" customFormat="false" ht="12.75" hidden="false" customHeight="false" outlineLevel="0" collapsed="false">
      <c r="I471" s="0" t="n">
        <f aca="false">I470+1</f>
        <v>470</v>
      </c>
      <c r="J471" s="0" t="n">
        <f aca="false">+L470</f>
        <v>-1119604.17493159</v>
      </c>
      <c r="K471" s="0" t="n">
        <f aca="false">J471*$D$17/12</f>
        <v>-7114.15152821112</v>
      </c>
      <c r="L471" s="1" t="n">
        <f aca="false">J471+K471-$D$18</f>
        <v>-1128308.3264598</v>
      </c>
      <c r="M471" s="1" t="n">
        <f aca="false">L11</f>
        <v>174932.28390944</v>
      </c>
      <c r="N471" s="0" t="n">
        <f aca="false">N470-1</f>
        <v>11</v>
      </c>
    </row>
    <row r="472" customFormat="false" ht="12.75" hidden="false" customHeight="false" outlineLevel="0" collapsed="false">
      <c r="I472" s="0" t="n">
        <f aca="false">I471+1</f>
        <v>471</v>
      </c>
      <c r="J472" s="0" t="n">
        <f aca="false">+L471</f>
        <v>-1128308.3264598</v>
      </c>
      <c r="K472" s="0" t="n">
        <f aca="false">J472*$D$17/12</f>
        <v>-7169.4591577133</v>
      </c>
      <c r="L472" s="1" t="n">
        <f aca="false">J472+K472-$D$18</f>
        <v>-1137067.78561751</v>
      </c>
      <c r="M472" s="1" t="n">
        <f aca="false">L10</f>
        <v>175407.714059686</v>
      </c>
      <c r="N472" s="0" t="n">
        <f aca="false">N471-1</f>
        <v>10</v>
      </c>
    </row>
    <row r="473" customFormat="false" ht="12.75" hidden="false" customHeight="false" outlineLevel="0" collapsed="false">
      <c r="I473" s="0" t="n">
        <f aca="false">I472+1</f>
        <v>472</v>
      </c>
      <c r="J473" s="0" t="n">
        <f aca="false">+L472</f>
        <v>-1137067.78561751</v>
      </c>
      <c r="K473" s="0" t="n">
        <f aca="false">J473*$D$17/12</f>
        <v>-7225.11822111127</v>
      </c>
      <c r="L473" s="1" t="n">
        <f aca="false">J473+K473-$D$18</f>
        <v>-1145882.90383862</v>
      </c>
      <c r="M473" s="1" t="n">
        <f aca="false">L9</f>
        <v>175880.142322015</v>
      </c>
      <c r="N473" s="0" t="n">
        <f aca="false">N472-1</f>
        <v>9</v>
      </c>
    </row>
    <row r="474" customFormat="false" ht="12.75" hidden="false" customHeight="false" outlineLevel="0" collapsed="false">
      <c r="I474" s="0" t="n">
        <f aca="false">I473+1</f>
        <v>473</v>
      </c>
      <c r="J474" s="0" t="n">
        <f aca="false">+L473</f>
        <v>-1145882.90383862</v>
      </c>
      <c r="K474" s="0" t="n">
        <f aca="false">J474*$D$17/12</f>
        <v>-7281.13095147458</v>
      </c>
      <c r="L474" s="1" t="n">
        <f aca="false">J474+K474-$D$18</f>
        <v>-1154754.0347901</v>
      </c>
      <c r="M474" s="1" t="n">
        <f aca="false">L8</f>
        <v>176349.587650485</v>
      </c>
      <c r="N474" s="0" t="n">
        <f aca="false">N473-1</f>
        <v>8</v>
      </c>
    </row>
    <row r="475" customFormat="false" ht="12.75" hidden="false" customHeight="false" outlineLevel="0" collapsed="false">
      <c r="I475" s="0" t="n">
        <f aca="false">I474+1</f>
        <v>474</v>
      </c>
      <c r="J475" s="0" t="n">
        <f aca="false">+L474</f>
        <v>-1154754.0347901</v>
      </c>
      <c r="K475" s="0" t="n">
        <f aca="false">J475*$D$17/12</f>
        <v>-7337.49959606208</v>
      </c>
      <c r="L475" s="1" t="n">
        <f aca="false">J475+K475-$D$18</f>
        <v>-1163681.53438616</v>
      </c>
      <c r="M475" s="1" t="n">
        <f aca="false">L7</f>
        <v>176816.06887948</v>
      </c>
      <c r="N475" s="0" t="n">
        <f aca="false">N474-1</f>
        <v>7</v>
      </c>
    </row>
    <row r="476" customFormat="false" ht="12.75" hidden="false" customHeight="false" outlineLevel="0" collapsed="false">
      <c r="I476" s="0" t="n">
        <f aca="false">I475+1</f>
        <v>475</v>
      </c>
      <c r="J476" s="0" t="n">
        <f aca="false">+L475</f>
        <v>-1163681.53438616</v>
      </c>
      <c r="K476" s="0" t="n">
        <f aca="false">J476*$D$17/12</f>
        <v>-7394.22641641205</v>
      </c>
      <c r="L476" s="1" t="n">
        <f aca="false">J476+K476-$D$18</f>
        <v>-1172665.76080257</v>
      </c>
      <c r="M476" s="1" t="n">
        <f aca="false">L6</f>
        <v>177279.60472446</v>
      </c>
      <c r="N476" s="0" t="n">
        <f aca="false">N475-1</f>
        <v>6</v>
      </c>
    </row>
    <row r="477" customFormat="false" ht="12.75" hidden="false" customHeight="false" outlineLevel="0" collapsed="false">
      <c r="I477" s="0" t="n">
        <f aca="false">I476+1</f>
        <v>476</v>
      </c>
      <c r="J477" s="0" t="n">
        <f aca="false">+L476</f>
        <v>-1172665.76080257</v>
      </c>
      <c r="K477" s="0" t="n">
        <f aca="false">J477*$D$17/12</f>
        <v>-7451.313688433</v>
      </c>
      <c r="L477" s="1" t="n">
        <f aca="false">J477+K477-$D$18</f>
        <v>-1181707.074491</v>
      </c>
      <c r="M477" s="1" t="n">
        <f aca="false">L5</f>
        <v>177740.213782716</v>
      </c>
      <c r="N477" s="0" t="n">
        <f aca="false">N476-1</f>
        <v>5</v>
      </c>
    </row>
    <row r="478" customFormat="false" ht="12.75" hidden="false" customHeight="false" outlineLevel="0" collapsed="false">
      <c r="I478" s="0" t="n">
        <f aca="false">I477+1</f>
        <v>477</v>
      </c>
      <c r="J478" s="0" t="n">
        <f aca="false">+L477</f>
        <v>-1181707.074491</v>
      </c>
      <c r="K478" s="0" t="n">
        <f aca="false">J478*$D$17/12</f>
        <v>-7508.76370249492</v>
      </c>
      <c r="L478" s="1" t="n">
        <f aca="false">J478+K478-$D$18</f>
        <v>-1190805.8381935</v>
      </c>
      <c r="M478" s="1" t="n">
        <f aca="false">L4</f>
        <v>178197.914534114</v>
      </c>
      <c r="N478" s="0" t="n">
        <f aca="false">N477-1</f>
        <v>4</v>
      </c>
    </row>
    <row r="479" customFormat="false" ht="12.75" hidden="false" customHeight="false" outlineLevel="0" collapsed="false">
      <c r="I479" s="0" t="n">
        <f aca="false">I478+1</f>
        <v>478</v>
      </c>
      <c r="J479" s="0" t="n">
        <f aca="false">+L478</f>
        <v>-1190805.8381935</v>
      </c>
      <c r="K479" s="0" t="n">
        <f aca="false">J479*$D$17/12</f>
        <v>-7566.57876352119</v>
      </c>
      <c r="L479" s="1" t="n">
        <f aca="false">J479+K479-$D$18</f>
        <v>-1199962.41695702</v>
      </c>
      <c r="M479" s="1" t="n">
        <f aca="false">L3</f>
        <v>178652.725341838</v>
      </c>
      <c r="N479" s="0" t="n">
        <f aca="false">N478-1</f>
        <v>3</v>
      </c>
    </row>
    <row r="480" customFormat="false" ht="12.75" hidden="false" customHeight="false" outlineLevel="0" collapsed="false">
      <c r="I480" s="0" t="n">
        <f aca="false">I479+1</f>
        <v>479</v>
      </c>
      <c r="J480" s="0" t="n">
        <f aca="false">+L479</f>
        <v>-1199962.41695702</v>
      </c>
      <c r="K480" s="0" t="n">
        <f aca="false">J480*$D$17/12</f>
        <v>-7624.76119108107</v>
      </c>
      <c r="L480" s="1" t="n">
        <f aca="false">J480+K480-$D$18</f>
        <v>-1209177.1781481</v>
      </c>
      <c r="M480" s="1" t="n">
        <f aca="false">L2</f>
        <v>179104.664453125</v>
      </c>
      <c r="N480" s="0" t="n">
        <f aca="false">N479-1</f>
        <v>2</v>
      </c>
    </row>
    <row r="481" customFormat="false" ht="12.75" hidden="false" customHeight="false" outlineLevel="0" collapsed="false">
      <c r="I481" s="0" t="n">
        <f aca="false">I480+1</f>
        <v>480</v>
      </c>
      <c r="J481" s="0" t="n">
        <f aca="false">+L480</f>
        <v>-1209177.1781481</v>
      </c>
      <c r="K481" s="0" t="n">
        <f aca="false">J481*$D$17/12</f>
        <v>-7683.31331948273</v>
      </c>
      <c r="L481" s="1" t="n">
        <f aca="false">J481+K481-$D$18</f>
        <v>-1218450.49146758</v>
      </c>
      <c r="M481" s="1" t="n">
        <f aca="false">L1</f>
        <v>179553.75</v>
      </c>
      <c r="N481" s="0" t="n">
        <f aca="false">N480-1</f>
        <v>1</v>
      </c>
    </row>
    <row r="483" customFormat="false" ht="12.75" hidden="false" customHeight="false" outlineLevel="0" collapsed="false">
      <c r="H483" s="0" t="s">
        <v>53</v>
      </c>
    </row>
    <row r="484" customFormat="false" ht="12.75" hidden="false" customHeight="false" outlineLevel="0" collapsed="false">
      <c r="H484" s="0" t="s">
        <v>54</v>
      </c>
    </row>
    <row r="485" customFormat="false" ht="12.75" hidden="false" customHeight="false" outlineLevel="0" collapsed="false">
      <c r="H485" s="0" t="s">
        <v>55</v>
      </c>
    </row>
  </sheetData>
  <mergeCells count="3">
    <mergeCell ref="C5:D5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1:17:36Z</dcterms:created>
  <dc:creator>deaton</dc:creator>
  <dc:description/>
  <dc:language>en-US</dc:language>
  <cp:lastModifiedBy>deaton</cp:lastModifiedBy>
  <cp:lastPrinted>2005-07-08T14:46:46Z</cp:lastPrinted>
  <dcterms:modified xsi:type="dcterms:W3CDTF">2005-07-08T14:46:48Z</dcterms:modified>
  <cp:revision>0</cp:revision>
  <dc:subject/>
  <dc:title>Increased Interest Cost Pay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Example">
    <vt:lpwstr/>
  </property>
  <property fmtid="{D5CDD505-2E9C-101B-9397-08002B2CF9AE}" pid="4" name="Form Type">
    <vt:lpwstr>Relocation</vt:lpwstr>
  </property>
  <property fmtid="{D5CDD505-2E9C-101B-9397-08002B2CF9AE}" pid="5" name="REMS">
    <vt:lpwstr/>
  </property>
  <property fmtid="{D5CDD505-2E9C-101B-9397-08002B2CF9AE}" pid="6" name="Relocation Classification">
    <vt:lpwstr/>
  </property>
  <property fmtid="{D5CDD505-2E9C-101B-9397-08002B2CF9AE}" pid="7" name="Revision Date">
    <vt:lpwstr>2008-04-09T00:00:00Z</vt:lpwstr>
  </property>
</Properties>
</file>